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- форма 2П" sheetId="1" state="visible" r:id="rId2"/>
  </sheets>
  <definedNames>
    <definedName function="false" hidden="false" localSheetId="0" name="_xlnm.Print_Titles" vbProcedure="false">'прогноз - форма 2П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17"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период до 2020 года (для МО Кемеровской области)</t>
  </si>
  <si>
    <t xml:space="preserve">Краснобродский городской округ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</t>
  </si>
  <si>
    <t xml:space="preserve">тыс. человек</t>
  </si>
  <si>
    <t xml:space="preserve">Число выбывших с территории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-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25,598,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Культуры зерновые</t>
  </si>
  <si>
    <t xml:space="preserve">тыс. тонн</t>
  </si>
  <si>
    <t xml:space="preserve">Сахарная свекла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Лесоматериалы необработанные</t>
  </si>
  <si>
    <t xml:space="preserve">млн. куб. м</t>
  </si>
  <si>
    <t xml:space="preserve">Уголь</t>
  </si>
  <si>
    <t xml:space="preserve">млн.тонн</t>
  </si>
  <si>
    <t xml:space="preserve">Нефть сырая, включая газовый конденсат</t>
  </si>
  <si>
    <t xml:space="preserve">Газ природный и попутный</t>
  </si>
  <si>
    <t xml:space="preserve">млрд.куб.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Мясо и субпродукты пищевые домашней птицы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Сахар белый свекловичный в твердом состоянии без вкусоароматических или красящих добавок</t>
  </si>
  <si>
    <t xml:space="preserve">Масло подсолнечное и его фракции нерафинированные</t>
  </si>
  <si>
    <t xml:space="preserve">Продукция из рыбы свежая, охлажденная или мороженая</t>
  </si>
  <si>
    <t xml:space="preserve">Спирт этиловый неденатурированный с объемной долей спирта не менее 80 %</t>
  </si>
  <si>
    <t xml:space="preserve">тыс. дкл</t>
  </si>
  <si>
    <t xml:space="preserve">Водка</t>
  </si>
  <si>
    <t xml:space="preserve">Коньяки, коньячные напитки и спирты коньячные</t>
  </si>
  <si>
    <t xml:space="preserve">Вина из свежего винограда, кроме вин игристых и газированных</t>
  </si>
  <si>
    <t xml:space="preserve">Напитки сброженные прочие</t>
  </si>
  <si>
    <t xml:space="preserve">Наливки и настойки сладкие крепостью менее 30 %</t>
  </si>
  <si>
    <t xml:space="preserve">Пиво, кроме отходов пивоварения (включая напитки, изготовляемые на основе пива (пиваные напитки)</t>
  </si>
  <si>
    <t xml:space="preserve">Ткани хлопчатобумажные</t>
  </si>
  <si>
    <t xml:space="preserve">млн. кв. м</t>
  </si>
  <si>
    <t xml:space="preserve">Предметы одежды трикотажные и вязаные</t>
  </si>
  <si>
    <t xml:space="preserve">Обувь  </t>
  </si>
  <si>
    <t xml:space="preserve">млн.пар</t>
  </si>
  <si>
    <t xml:space="preserve">Лесоматериалы, продольно распиленные или расколотые, 
 разделенные на слои или лущеные, толщиной более 6 мм;  
 деревянные железнодорожные или трамвайные шпалы, 
 непропитанные
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Удобрения минеральные или химические 
 (в пересчете на 100% питательных веществ)
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
 и аналогичные гидравлические цементы
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</t>
  </si>
  <si>
    <t xml:space="preserve">Тракторы для сельского хозяйства прочие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тыс. шт.</t>
  </si>
  <si>
    <t xml:space="preserve">Холодильники и морозильники бытовые</t>
  </si>
  <si>
    <t xml:space="preserve">Изделия ювелирные и подобные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% от оборота розничной торговли 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 Добыча угля</t>
  </si>
  <si>
    <t xml:space="preserve">06 Добыча сырой нефти и природного газа</t>
  </si>
  <si>
    <t xml:space="preserve">07 Добыча металлических руд</t>
  </si>
  <si>
    <t xml:space="preserve">08 Добыча прочих полезных ископаемых</t>
  </si>
  <si>
    <t xml:space="preserve">Раздел С: обрабатывающие производства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 </t>
  </si>
  <si>
    <t xml:space="preserve">18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1 Производство лекарственных средств и материалов, применяемых в медицинских целях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 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0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Согласовано :</t>
  </si>
  <si>
    <t xml:space="preserve">Заместитель главы по экономике </t>
  </si>
  <si>
    <t xml:space="preserve">__________________</t>
  </si>
  <si>
    <t xml:space="preserve">Н.В. Козлова</t>
  </si>
  <si>
    <t xml:space="preserve">Ответ . исполнитель начальник отдела экономики </t>
  </si>
  <si>
    <t xml:space="preserve">___________________</t>
  </si>
  <si>
    <t xml:space="preserve">А.А. Конрад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0"/>
    <numFmt numFmtId="169" formatCode="0.0000"/>
    <numFmt numFmtId="170" formatCode="#,##0"/>
    <numFmt numFmtId="171" formatCode="#,##0.0"/>
    <numFmt numFmtId="172" formatCode="_-* #,##0.0_р_._-;\-* #,##0.0_р_._-;_-* \-??_р_._-;_-@_-"/>
    <numFmt numFmtId="173" formatCode="_-* #,##0_р_._-;\-* #,##0_р_._-;_-* \-??_р_._-;_-@_-"/>
    <numFmt numFmtId="174" formatCode="0.00"/>
    <numFmt numFmtId="175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6"/>
  <sheetViews>
    <sheetView showFormulas="false" showGridLines="true" showRowColHeaders="true" showZeros="true" rightToLeft="false" tabSelected="true" showOutlineSymbols="true" defaultGridColor="true" view="normal" topLeftCell="A410" colorId="64" zoomScale="89" zoomScaleNormal="89" zoomScalePageLayoutView="100" workbookViewId="0">
      <selection pane="topLeft" activeCell="K510" activeCellId="0" sqref="K5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41"/>
    <col collapsed="false" customWidth="true" hidden="false" outlineLevel="0" max="14" min="3" style="1" width="13.7"/>
    <col collapsed="false" customWidth="true" hidden="false" outlineLevel="0" max="15" min="15" style="1" width="79.28"/>
    <col collapsed="false" customWidth="false" hidden="false" outlineLevel="0" max="257" min="16" style="1" width="8.85"/>
  </cols>
  <sheetData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4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" t="s">
        <v>3</v>
      </c>
    </row>
    <row r="7" customFormat="false" ht="18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6</v>
      </c>
      <c r="E7" s="6" t="s">
        <v>7</v>
      </c>
      <c r="F7" s="6" t="s">
        <v>8</v>
      </c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6"/>
      <c r="B8" s="6"/>
      <c r="C8" s="6" t="n">
        <v>2015</v>
      </c>
      <c r="D8" s="6" t="n">
        <v>2016</v>
      </c>
      <c r="E8" s="6" t="n">
        <v>2017</v>
      </c>
      <c r="F8" s="6" t="n">
        <v>2018</v>
      </c>
      <c r="G8" s="6"/>
      <c r="H8" s="6"/>
      <c r="I8" s="6" t="n">
        <v>2019</v>
      </c>
      <c r="J8" s="6"/>
      <c r="K8" s="6"/>
      <c r="L8" s="6" t="n">
        <v>2020</v>
      </c>
      <c r="M8" s="6"/>
      <c r="N8" s="6"/>
    </row>
    <row r="9" customFormat="false" ht="37.5" hidden="false" customHeight="false" outlineLevel="0" collapsed="false">
      <c r="A9" s="6"/>
      <c r="B9" s="6"/>
      <c r="C9" s="6"/>
      <c r="D9" s="6"/>
      <c r="E9" s="6"/>
      <c r="F9" s="6" t="s">
        <v>9</v>
      </c>
      <c r="G9" s="6" t="s">
        <v>10</v>
      </c>
      <c r="H9" s="6" t="s">
        <v>11</v>
      </c>
      <c r="I9" s="6" t="s">
        <v>9</v>
      </c>
      <c r="J9" s="6" t="s">
        <v>10</v>
      </c>
      <c r="K9" s="6" t="s">
        <v>11</v>
      </c>
      <c r="L9" s="6" t="s">
        <v>9</v>
      </c>
      <c r="M9" s="6" t="s">
        <v>10</v>
      </c>
      <c r="N9" s="6" t="s">
        <v>11</v>
      </c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 t="s">
        <v>12</v>
      </c>
      <c r="G10" s="6" t="s">
        <v>13</v>
      </c>
      <c r="H10" s="6" t="s">
        <v>14</v>
      </c>
      <c r="I10" s="6" t="s">
        <v>12</v>
      </c>
      <c r="J10" s="6" t="s">
        <v>13</v>
      </c>
      <c r="K10" s="6" t="s">
        <v>14</v>
      </c>
      <c r="L10" s="6" t="s">
        <v>12</v>
      </c>
      <c r="M10" s="6" t="s">
        <v>13</v>
      </c>
      <c r="N10" s="6" t="s">
        <v>14</v>
      </c>
    </row>
    <row r="11" customFormat="false" ht="18.75" hidden="false" customHeight="false" outlineLevel="0" collapsed="false">
      <c r="A11" s="7" t="s">
        <v>15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false" outlineLevel="0" collapsed="false">
      <c r="A12" s="7" t="s">
        <v>16</v>
      </c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.75" hidden="false" customHeight="false" outlineLevel="0" collapsed="false">
      <c r="A13" s="10" t="s">
        <v>17</v>
      </c>
      <c r="B13" s="11" t="s">
        <v>18</v>
      </c>
      <c r="C13" s="8" t="n">
        <v>14.557</v>
      </c>
      <c r="D13" s="12" t="n">
        <v>14.439</v>
      </c>
      <c r="E13" s="12" t="n">
        <v>14.312</v>
      </c>
      <c r="F13" s="12" t="n">
        <v>14.194</v>
      </c>
      <c r="G13" s="12" t="n">
        <v>14.209</v>
      </c>
      <c r="H13" s="12" t="n">
        <v>14.256</v>
      </c>
      <c r="I13" s="12" t="n">
        <v>14.076</v>
      </c>
      <c r="J13" s="12" t="n">
        <v>14.101</v>
      </c>
      <c r="K13" s="12" t="n">
        <v>14.183</v>
      </c>
      <c r="L13" s="12" t="n">
        <v>13.958</v>
      </c>
      <c r="M13" s="12" t="n">
        <v>13.997</v>
      </c>
      <c r="N13" s="12" t="n">
        <v>14.113</v>
      </c>
    </row>
    <row r="14" customFormat="false" ht="18.75" hidden="false" customHeight="false" outlineLevel="0" collapsed="false">
      <c r="A14" s="10" t="s">
        <v>19</v>
      </c>
      <c r="B14" s="11" t="s">
        <v>18</v>
      </c>
      <c r="C14" s="8" t="n">
        <v>11.834</v>
      </c>
      <c r="D14" s="12" t="n">
        <v>11.772</v>
      </c>
      <c r="E14" s="12" t="n">
        <v>11.69</v>
      </c>
      <c r="F14" s="12" t="n">
        <v>11.63</v>
      </c>
      <c r="G14" s="12" t="n">
        <v>11.64</v>
      </c>
      <c r="H14" s="12" t="n">
        <v>11.665</v>
      </c>
      <c r="I14" s="12" t="n">
        <v>11.57</v>
      </c>
      <c r="J14" s="12" t="n">
        <v>11.6</v>
      </c>
      <c r="K14" s="12" t="n">
        <v>11.615</v>
      </c>
      <c r="L14" s="12" t="n">
        <v>11.51</v>
      </c>
      <c r="M14" s="12" t="n">
        <v>11.54</v>
      </c>
      <c r="N14" s="12" t="n">
        <v>11.57</v>
      </c>
    </row>
    <row r="15" customFormat="false" ht="18.75" hidden="false" customHeight="false" outlineLevel="0" collapsed="false">
      <c r="A15" s="10" t="s">
        <v>20</v>
      </c>
      <c r="B15" s="11" t="s">
        <v>18</v>
      </c>
      <c r="C15" s="8" t="n">
        <v>2.723</v>
      </c>
      <c r="D15" s="12" t="n">
        <v>2.667</v>
      </c>
      <c r="E15" s="12" t="n">
        <v>2.622</v>
      </c>
      <c r="F15" s="12" t="n">
        <v>2.564</v>
      </c>
      <c r="G15" s="12" t="n">
        <v>2.569</v>
      </c>
      <c r="H15" s="12" t="n">
        <v>2.591</v>
      </c>
      <c r="I15" s="12" t="n">
        <v>2.506</v>
      </c>
      <c r="J15" s="12" t="n">
        <v>2.501</v>
      </c>
      <c r="K15" s="12" t="n">
        <v>2.568</v>
      </c>
      <c r="L15" s="12" t="n">
        <v>2.448</v>
      </c>
      <c r="M15" s="12" t="n">
        <v>2.457</v>
      </c>
      <c r="N15" s="12" t="n">
        <v>2.543</v>
      </c>
    </row>
    <row r="16" customFormat="false" ht="37.5" hidden="false" customHeight="false" outlineLevel="0" collapsed="false">
      <c r="A16" s="10" t="s">
        <v>21</v>
      </c>
      <c r="B16" s="11" t="s">
        <v>22</v>
      </c>
      <c r="C16" s="13" t="n">
        <v>12</v>
      </c>
      <c r="D16" s="14" t="n">
        <v>10.5</v>
      </c>
      <c r="E16" s="12" t="n">
        <v>11.9</v>
      </c>
      <c r="F16" s="12" t="n">
        <v>12</v>
      </c>
      <c r="G16" s="12" t="n">
        <v>12.1</v>
      </c>
      <c r="H16" s="12" t="n">
        <v>12.2</v>
      </c>
      <c r="I16" s="12" t="n">
        <v>12.1</v>
      </c>
      <c r="J16" s="12" t="n">
        <v>12.2</v>
      </c>
      <c r="K16" s="12" t="n">
        <v>12.3</v>
      </c>
      <c r="L16" s="12" t="n">
        <v>12.2</v>
      </c>
      <c r="M16" s="12" t="n">
        <v>12.5</v>
      </c>
      <c r="N16" s="12" t="n">
        <v>12.5</v>
      </c>
    </row>
    <row r="17" customFormat="false" ht="37.5" hidden="false" customHeight="false" outlineLevel="0" collapsed="false">
      <c r="A17" s="10" t="s">
        <v>23</v>
      </c>
      <c r="B17" s="11" t="s">
        <v>24</v>
      </c>
      <c r="C17" s="8" t="n">
        <v>14.5</v>
      </c>
      <c r="D17" s="12" t="n">
        <v>13.2</v>
      </c>
      <c r="E17" s="12" t="n">
        <v>13.4</v>
      </c>
      <c r="F17" s="12" t="n">
        <v>13.5</v>
      </c>
      <c r="G17" s="12" t="n">
        <v>13.4</v>
      </c>
      <c r="H17" s="12" t="n">
        <v>11.9</v>
      </c>
      <c r="I17" s="12" t="n">
        <v>13.6</v>
      </c>
      <c r="J17" s="12" t="n">
        <v>13.5</v>
      </c>
      <c r="K17" s="12" t="n">
        <v>12</v>
      </c>
      <c r="L17" s="12" t="n">
        <v>13.8</v>
      </c>
      <c r="M17" s="12" t="n">
        <v>13.4</v>
      </c>
      <c r="N17" s="12" t="n">
        <v>11.9</v>
      </c>
    </row>
    <row r="18" customFormat="false" ht="18.75" hidden="false" customHeight="false" outlineLevel="0" collapsed="false">
      <c r="A18" s="10" t="s">
        <v>25</v>
      </c>
      <c r="B18" s="11" t="s">
        <v>26</v>
      </c>
      <c r="C18" s="8" t="n">
        <v>-2.5</v>
      </c>
      <c r="D18" s="12" t="n">
        <v>-2.7</v>
      </c>
      <c r="E18" s="12" t="n">
        <v>-1.54</v>
      </c>
      <c r="F18" s="12" t="n">
        <v>-1.55</v>
      </c>
      <c r="G18" s="12" t="n">
        <v>-1.27</v>
      </c>
      <c r="H18" s="12" t="n">
        <v>0.28</v>
      </c>
      <c r="I18" s="12" t="n">
        <v>-1.56</v>
      </c>
      <c r="J18" s="12" t="n">
        <v>-1.28</v>
      </c>
      <c r="K18" s="12" t="n">
        <v>0.35</v>
      </c>
      <c r="L18" s="12" t="n">
        <v>-1.58</v>
      </c>
      <c r="M18" s="12" t="n">
        <v>-0.93</v>
      </c>
      <c r="N18" s="12" t="n">
        <v>0.57</v>
      </c>
    </row>
    <row r="19" customFormat="false" ht="18.75" hidden="false" customHeight="false" outlineLevel="0" collapsed="false">
      <c r="A19" s="10" t="s">
        <v>27</v>
      </c>
      <c r="B19" s="11" t="s">
        <v>28</v>
      </c>
      <c r="C19" s="8" t="n">
        <v>0.376</v>
      </c>
      <c r="D19" s="15" t="n">
        <v>0.4</v>
      </c>
      <c r="E19" s="15" t="n">
        <v>0.4</v>
      </c>
      <c r="F19" s="15" t="n">
        <v>0.4</v>
      </c>
      <c r="G19" s="15" t="n">
        <v>0.4</v>
      </c>
      <c r="H19" s="15" t="n">
        <v>0.4</v>
      </c>
      <c r="I19" s="15" t="n">
        <v>0.4</v>
      </c>
      <c r="J19" s="15" t="n">
        <v>0.4</v>
      </c>
      <c r="K19" s="15" t="n">
        <v>0.4</v>
      </c>
      <c r="L19" s="15" t="n">
        <v>0.4</v>
      </c>
      <c r="M19" s="15" t="n">
        <v>0.4</v>
      </c>
      <c r="N19" s="15" t="n">
        <v>0.4</v>
      </c>
    </row>
    <row r="20" customFormat="false" ht="18.75" hidden="false" customHeight="false" outlineLevel="0" collapsed="false">
      <c r="A20" s="10" t="s">
        <v>29</v>
      </c>
      <c r="B20" s="11" t="s">
        <v>28</v>
      </c>
      <c r="C20" s="8" t="n">
        <v>0.442</v>
      </c>
      <c r="D20" s="12" t="n">
        <v>0.496</v>
      </c>
      <c r="E20" s="15" t="n">
        <v>0.49</v>
      </c>
      <c r="F20" s="15" t="n">
        <v>0.496</v>
      </c>
      <c r="G20" s="15" t="n">
        <v>0.49</v>
      </c>
      <c r="H20" s="15" t="n">
        <v>0.478</v>
      </c>
      <c r="I20" s="15" t="n">
        <v>0.496</v>
      </c>
      <c r="J20" s="15" t="n">
        <v>0.49</v>
      </c>
      <c r="K20" s="15" t="n">
        <v>0.478</v>
      </c>
      <c r="L20" s="15" t="n">
        <v>0.496</v>
      </c>
      <c r="M20" s="15" t="n">
        <v>0.488</v>
      </c>
      <c r="N20" s="15" t="n">
        <v>0.475</v>
      </c>
    </row>
    <row r="21" customFormat="false" ht="37.5" hidden="false" customHeight="false" outlineLevel="0" collapsed="false">
      <c r="A21" s="10" t="s">
        <v>30</v>
      </c>
      <c r="B21" s="11" t="s">
        <v>31</v>
      </c>
      <c r="C21" s="8" t="n">
        <v>-45.3</v>
      </c>
      <c r="D21" s="12" t="n">
        <v>-66.5</v>
      </c>
      <c r="E21" s="12" t="n">
        <v>-67.1</v>
      </c>
      <c r="F21" s="12" t="n">
        <v>-67.6</v>
      </c>
      <c r="G21" s="12" t="n">
        <v>-63.3</v>
      </c>
      <c r="H21" s="12" t="n">
        <v>-54.7</v>
      </c>
      <c r="I21" s="12" t="n">
        <v>-68.2</v>
      </c>
      <c r="J21" s="12" t="n">
        <v>-63.8</v>
      </c>
      <c r="K21" s="12" t="n">
        <v>-55</v>
      </c>
      <c r="L21" s="12" t="n">
        <v>-68.8</v>
      </c>
      <c r="M21" s="12" t="n">
        <v>-62.9</v>
      </c>
      <c r="N21" s="12" t="n">
        <v>-53.1</v>
      </c>
    </row>
    <row r="22" customFormat="false" ht="18.75" hidden="false" customHeight="false" outlineLevel="0" collapsed="false">
      <c r="A22" s="7" t="s">
        <v>32</v>
      </c>
      <c r="B22" s="11"/>
      <c r="C22" s="8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8.75" hidden="false" customHeight="false" outlineLevel="0" collapsed="false">
      <c r="A23" s="7" t="s">
        <v>33</v>
      </c>
      <c r="B23" s="11"/>
      <c r="C23" s="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8.75" hidden="false" customHeight="false" outlineLevel="0" collapsed="false">
      <c r="A24" s="10" t="s">
        <v>34</v>
      </c>
      <c r="B24" s="11" t="s">
        <v>35</v>
      </c>
      <c r="C24" s="8" t="s">
        <v>36</v>
      </c>
      <c r="D24" s="8" t="s">
        <v>36</v>
      </c>
      <c r="E24" s="8" t="s">
        <v>36</v>
      </c>
      <c r="F24" s="8" t="s">
        <v>36</v>
      </c>
      <c r="G24" s="8" t="s">
        <v>36</v>
      </c>
      <c r="H24" s="8" t="s">
        <v>36</v>
      </c>
      <c r="I24" s="8" t="s">
        <v>36</v>
      </c>
      <c r="J24" s="8" t="s">
        <v>36</v>
      </c>
      <c r="K24" s="8" t="s">
        <v>36</v>
      </c>
      <c r="L24" s="8" t="s">
        <v>36</v>
      </c>
      <c r="M24" s="8" t="s">
        <v>36</v>
      </c>
      <c r="N24" s="8" t="s">
        <v>36</v>
      </c>
    </row>
    <row r="25" customFormat="false" ht="18.75" hidden="false" customHeight="false" outlineLevel="0" collapsed="false">
      <c r="A25" s="7" t="s">
        <v>37</v>
      </c>
      <c r="B25" s="11"/>
      <c r="C25" s="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7.5" hidden="false" customHeight="false" outlineLevel="0" collapsed="false">
      <c r="A26" s="16" t="s">
        <v>38</v>
      </c>
      <c r="B26" s="11" t="s">
        <v>35</v>
      </c>
      <c r="C26" s="8" t="s">
        <v>36</v>
      </c>
      <c r="D26" s="8" t="s">
        <v>36</v>
      </c>
      <c r="E26" s="8" t="s">
        <v>36</v>
      </c>
      <c r="F26" s="8" t="s">
        <v>36</v>
      </c>
      <c r="G26" s="8" t="s">
        <v>36</v>
      </c>
      <c r="H26" s="8" t="s">
        <v>36</v>
      </c>
      <c r="I26" s="8" t="s">
        <v>36</v>
      </c>
      <c r="J26" s="8" t="s">
        <v>36</v>
      </c>
      <c r="K26" s="8" t="s">
        <v>36</v>
      </c>
      <c r="L26" s="8" t="s">
        <v>36</v>
      </c>
      <c r="M26" s="8" t="s">
        <v>36</v>
      </c>
      <c r="N26" s="8" t="s">
        <v>36</v>
      </c>
    </row>
    <row r="27" customFormat="false" ht="37.5" hidden="false" customHeight="false" outlineLevel="0" collapsed="false">
      <c r="A27" s="10" t="s">
        <v>39</v>
      </c>
      <c r="B27" s="11" t="s">
        <v>40</v>
      </c>
      <c r="C27" s="8" t="s">
        <v>36</v>
      </c>
      <c r="D27" s="8" t="s">
        <v>36</v>
      </c>
      <c r="E27" s="8" t="s">
        <v>36</v>
      </c>
      <c r="F27" s="8" t="s">
        <v>36</v>
      </c>
      <c r="G27" s="8" t="s">
        <v>36</v>
      </c>
      <c r="H27" s="8" t="s">
        <v>36</v>
      </c>
      <c r="I27" s="8" t="s">
        <v>36</v>
      </c>
      <c r="J27" s="8" t="s">
        <v>36</v>
      </c>
      <c r="K27" s="8" t="s">
        <v>36</v>
      </c>
      <c r="L27" s="8" t="s">
        <v>36</v>
      </c>
      <c r="M27" s="8" t="s">
        <v>36</v>
      </c>
      <c r="N27" s="8" t="s">
        <v>36</v>
      </c>
    </row>
    <row r="28" customFormat="false" ht="18.75" hidden="false" customHeight="false" outlineLevel="0" collapsed="false">
      <c r="A28" s="10" t="s">
        <v>41</v>
      </c>
      <c r="B28" s="11" t="s">
        <v>42</v>
      </c>
      <c r="C28" s="8" t="s">
        <v>36</v>
      </c>
      <c r="D28" s="8" t="s">
        <v>36</v>
      </c>
      <c r="E28" s="8" t="s">
        <v>36</v>
      </c>
      <c r="F28" s="8" t="s">
        <v>36</v>
      </c>
      <c r="G28" s="8" t="s">
        <v>36</v>
      </c>
      <c r="H28" s="8" t="s">
        <v>36</v>
      </c>
      <c r="I28" s="8" t="s">
        <v>36</v>
      </c>
      <c r="J28" s="8" t="s">
        <v>36</v>
      </c>
      <c r="K28" s="8" t="s">
        <v>36</v>
      </c>
      <c r="L28" s="8" t="s">
        <v>36</v>
      </c>
      <c r="M28" s="8" t="s">
        <v>36</v>
      </c>
      <c r="N28" s="8" t="s">
        <v>36</v>
      </c>
    </row>
    <row r="29" customFormat="false" ht="18.75" hidden="false" customHeight="false" outlineLevel="0" collapsed="false">
      <c r="A29" s="7" t="s">
        <v>43</v>
      </c>
      <c r="B29" s="11"/>
      <c r="C29" s="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7.5" hidden="false" customHeight="false" outlineLevel="0" collapsed="false">
      <c r="A30" s="10" t="s">
        <v>44</v>
      </c>
      <c r="B30" s="11" t="s">
        <v>40</v>
      </c>
      <c r="C30" s="8" t="n">
        <v>105.6</v>
      </c>
      <c r="D30" s="12" t="n">
        <v>103.2</v>
      </c>
      <c r="E30" s="12" t="n">
        <v>90.8</v>
      </c>
      <c r="F30" s="12" t="n">
        <v>100</v>
      </c>
      <c r="G30" s="12" t="n">
        <v>102</v>
      </c>
      <c r="H30" s="12" t="n">
        <v>103</v>
      </c>
      <c r="I30" s="12" t="n">
        <v>100.8</v>
      </c>
      <c r="J30" s="12" t="n">
        <v>103.7</v>
      </c>
      <c r="K30" s="12" t="n">
        <v>104.7</v>
      </c>
      <c r="L30" s="12" t="n">
        <v>101.6</v>
      </c>
      <c r="M30" s="12" t="n">
        <v>104.7</v>
      </c>
      <c r="N30" s="12" t="n">
        <v>106.7</v>
      </c>
    </row>
    <row r="31" customFormat="false" ht="18.75" hidden="false" customHeight="false" outlineLevel="0" collapsed="false">
      <c r="A31" s="17" t="s">
        <v>45</v>
      </c>
      <c r="B31" s="11"/>
      <c r="C31" s="8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56.25" hidden="false" customHeight="false" outlineLevel="0" collapsed="false">
      <c r="A32" s="18" t="s">
        <v>46</v>
      </c>
      <c r="B32" s="11" t="s">
        <v>35</v>
      </c>
      <c r="C32" s="8" t="n">
        <v>8322.004</v>
      </c>
      <c r="D32" s="12" t="n">
        <v>8247.7</v>
      </c>
      <c r="E32" s="12" t="n">
        <v>7468</v>
      </c>
      <c r="F32" s="12" t="n">
        <v>7606.4</v>
      </c>
      <c r="G32" s="12" t="n">
        <v>7887.4</v>
      </c>
      <c r="H32" s="12" t="n">
        <v>7957.4</v>
      </c>
      <c r="I32" s="12" t="n">
        <v>7834.4</v>
      </c>
      <c r="J32" s="12" t="n">
        <v>8441.2</v>
      </c>
      <c r="K32" s="12" t="n">
        <v>8594.4</v>
      </c>
      <c r="L32" s="12" t="n">
        <v>8167.8</v>
      </c>
      <c r="M32" s="12" t="n">
        <v>9138.3</v>
      </c>
      <c r="N32" s="12" t="n">
        <v>9461.5</v>
      </c>
    </row>
    <row r="33" customFormat="false" ht="40.5" hidden="false" customHeight="true" outlineLevel="0" collapsed="false">
      <c r="A33" s="18" t="s">
        <v>47</v>
      </c>
      <c r="B33" s="11" t="s">
        <v>48</v>
      </c>
      <c r="C33" s="8" t="n">
        <v>141.8</v>
      </c>
      <c r="D33" s="12" t="n">
        <v>99.1</v>
      </c>
      <c r="E33" s="12" t="n">
        <v>90.5</v>
      </c>
      <c r="F33" s="12" t="n">
        <v>101.9</v>
      </c>
      <c r="G33" s="12" t="n">
        <v>105.6</v>
      </c>
      <c r="H33" s="12" t="n">
        <v>106.6</v>
      </c>
      <c r="I33" s="12" t="n">
        <v>103</v>
      </c>
      <c r="J33" s="12" t="n">
        <v>107</v>
      </c>
      <c r="K33" s="12" t="n">
        <v>108</v>
      </c>
      <c r="L33" s="12" t="n">
        <v>104.3</v>
      </c>
      <c r="M33" s="12" t="n">
        <v>108.3</v>
      </c>
      <c r="N33" s="12" t="n">
        <v>110.1</v>
      </c>
    </row>
    <row r="34" customFormat="false" ht="40.5" hidden="false" customHeight="true" outlineLevel="0" collapsed="false">
      <c r="A34" s="18" t="s">
        <v>49</v>
      </c>
      <c r="B34" s="11" t="s">
        <v>42</v>
      </c>
      <c r="C34" s="8" t="n">
        <v>133.9</v>
      </c>
      <c r="D34" s="12" t="n">
        <v>96.6</v>
      </c>
      <c r="E34" s="12" t="n">
        <v>100</v>
      </c>
      <c r="F34" s="12" t="n">
        <v>101.9</v>
      </c>
      <c r="G34" s="12" t="n">
        <v>103.6</v>
      </c>
      <c r="H34" s="12" t="n">
        <v>103.5</v>
      </c>
      <c r="I34" s="12" t="n">
        <v>102.2</v>
      </c>
      <c r="J34" s="12" t="n">
        <v>103.1</v>
      </c>
      <c r="K34" s="12" t="n">
        <v>103.1</v>
      </c>
      <c r="L34" s="12" t="n">
        <v>102.6</v>
      </c>
      <c r="M34" s="12" t="n">
        <v>103.3</v>
      </c>
      <c r="N34" s="12" t="n">
        <v>103.1</v>
      </c>
    </row>
    <row r="35" customFormat="false" ht="37.5" hidden="false" customHeight="false" outlineLevel="0" collapsed="false">
      <c r="A35" s="18" t="s">
        <v>50</v>
      </c>
      <c r="B35" s="11" t="s">
        <v>40</v>
      </c>
      <c r="C35" s="8" t="n">
        <v>105.9</v>
      </c>
      <c r="D35" s="12" t="n">
        <v>102.6</v>
      </c>
      <c r="E35" s="12" t="n">
        <v>90.5</v>
      </c>
      <c r="F35" s="12" t="n">
        <v>100</v>
      </c>
      <c r="G35" s="12" t="n">
        <v>102</v>
      </c>
      <c r="H35" s="12" t="n">
        <v>103</v>
      </c>
      <c r="I35" s="12" t="n">
        <v>100.8</v>
      </c>
      <c r="J35" s="12" t="n">
        <v>103.8</v>
      </c>
      <c r="K35" s="12" t="n">
        <v>104.8</v>
      </c>
      <c r="L35" s="12" t="n">
        <v>101.6</v>
      </c>
      <c r="M35" s="12" t="n">
        <v>104.8</v>
      </c>
      <c r="N35" s="12" t="n">
        <v>106.8</v>
      </c>
    </row>
    <row r="36" customFormat="false" ht="56.25" hidden="false" customHeight="false" outlineLevel="0" collapsed="false">
      <c r="A36" s="18" t="s">
        <v>51</v>
      </c>
      <c r="B36" s="11" t="s">
        <v>35</v>
      </c>
      <c r="C36" s="8" t="n">
        <v>8312.7</v>
      </c>
      <c r="D36" s="12" t="n">
        <v>8206.7</v>
      </c>
      <c r="E36" s="12" t="n">
        <v>7427.1</v>
      </c>
      <c r="F36" s="12" t="n">
        <v>7563.6</v>
      </c>
      <c r="G36" s="12" t="n">
        <v>7844.3</v>
      </c>
      <c r="H36" s="12" t="n">
        <v>7913.8</v>
      </c>
      <c r="I36" s="12" t="n">
        <v>7789.5</v>
      </c>
      <c r="J36" s="12" t="n">
        <v>8395.7</v>
      </c>
      <c r="K36" s="12" t="n">
        <v>8547.9</v>
      </c>
      <c r="L36" s="12" t="n">
        <v>8120.6</v>
      </c>
      <c r="M36" s="12" t="n">
        <v>9090</v>
      </c>
      <c r="N36" s="12" t="n">
        <v>9411.3</v>
      </c>
    </row>
    <row r="37" customFormat="false" ht="37.5" hidden="false" customHeight="false" outlineLevel="0" collapsed="false">
      <c r="A37" s="18" t="s">
        <v>52</v>
      </c>
      <c r="B37" s="11" t="s">
        <v>48</v>
      </c>
      <c r="C37" s="8" t="n">
        <v>141.4</v>
      </c>
      <c r="D37" s="12" t="n">
        <v>98.7</v>
      </c>
      <c r="E37" s="12" t="n">
        <v>90.5</v>
      </c>
      <c r="F37" s="12" t="n">
        <v>101.8</v>
      </c>
      <c r="G37" s="12" t="n">
        <v>105.6</v>
      </c>
      <c r="H37" s="12" t="n">
        <v>106.6</v>
      </c>
      <c r="I37" s="12" t="n">
        <v>103</v>
      </c>
      <c r="J37" s="12" t="n">
        <v>107</v>
      </c>
      <c r="K37" s="12" t="n">
        <v>108</v>
      </c>
      <c r="L37" s="12" t="n">
        <v>104</v>
      </c>
      <c r="M37" s="12" t="n">
        <v>108.3</v>
      </c>
      <c r="N37" s="12" t="n">
        <v>110.1</v>
      </c>
    </row>
    <row r="38" customFormat="false" ht="18.75" hidden="false" customHeight="false" outlineLevel="0" collapsed="false">
      <c r="A38" s="18" t="s">
        <v>53</v>
      </c>
      <c r="B38" s="11" t="s">
        <v>42</v>
      </c>
      <c r="C38" s="8" t="n">
        <v>133.5</v>
      </c>
      <c r="D38" s="12" t="n">
        <v>95.5</v>
      </c>
      <c r="E38" s="12" t="n">
        <v>100</v>
      </c>
      <c r="F38" s="12" t="n">
        <v>101.8</v>
      </c>
      <c r="G38" s="12" t="n">
        <v>103.5</v>
      </c>
      <c r="H38" s="12" t="n">
        <v>103.5</v>
      </c>
      <c r="I38" s="12" t="n">
        <v>102.2</v>
      </c>
      <c r="J38" s="12" t="n">
        <v>103.1</v>
      </c>
      <c r="K38" s="12" t="n">
        <v>103.1</v>
      </c>
      <c r="L38" s="12" t="n">
        <v>102.6</v>
      </c>
      <c r="M38" s="12" t="n">
        <v>103.3</v>
      </c>
      <c r="N38" s="12" t="n">
        <v>103.1</v>
      </c>
    </row>
    <row r="39" customFormat="false" ht="37.5" hidden="false" customHeight="false" outlineLevel="0" collapsed="false">
      <c r="A39" s="18" t="s">
        <v>54</v>
      </c>
      <c r="B39" s="11" t="s">
        <v>40</v>
      </c>
      <c r="C39" s="8" t="n">
        <v>105.9</v>
      </c>
      <c r="D39" s="12" t="n">
        <v>103.4</v>
      </c>
      <c r="E39" s="12" t="n">
        <v>90.5</v>
      </c>
      <c r="F39" s="12" t="n">
        <v>100</v>
      </c>
      <c r="G39" s="12" t="n">
        <v>102</v>
      </c>
      <c r="H39" s="12" t="n">
        <v>103</v>
      </c>
      <c r="I39" s="12" t="n">
        <v>100.8</v>
      </c>
      <c r="J39" s="12" t="n">
        <v>103.8</v>
      </c>
      <c r="K39" s="12" t="n">
        <v>104.8</v>
      </c>
      <c r="L39" s="12" t="n">
        <v>101.6</v>
      </c>
      <c r="M39" s="12" t="n">
        <v>104.8</v>
      </c>
      <c r="N39" s="12" t="n">
        <v>106.8</v>
      </c>
    </row>
    <row r="40" customFormat="false" ht="56.25" hidden="false" customHeight="false" outlineLevel="0" collapsed="false">
      <c r="A40" s="18" t="s">
        <v>55</v>
      </c>
      <c r="B40" s="11" t="s">
        <v>35</v>
      </c>
      <c r="C40" s="8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</row>
    <row r="41" customFormat="false" ht="37.5" hidden="false" customHeight="false" outlineLevel="0" collapsed="false">
      <c r="A41" s="18" t="s">
        <v>56</v>
      </c>
      <c r="B41" s="11" t="s">
        <v>48</v>
      </c>
      <c r="C41" s="8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</row>
    <row r="42" customFormat="false" ht="37.5" hidden="false" customHeight="false" outlineLevel="0" collapsed="false">
      <c r="A42" s="18" t="s">
        <v>57</v>
      </c>
      <c r="B42" s="11" t="s">
        <v>42</v>
      </c>
      <c r="C42" s="8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</row>
    <row r="43" customFormat="false" ht="37.5" hidden="false" customHeight="false" outlineLevel="0" collapsed="false">
      <c r="A43" s="18" t="s">
        <v>58</v>
      </c>
      <c r="B43" s="11" t="s">
        <v>40</v>
      </c>
      <c r="C43" s="8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</row>
    <row r="44" customFormat="false" ht="56.25" hidden="false" customHeight="false" outlineLevel="0" collapsed="false">
      <c r="A44" s="18" t="s">
        <v>59</v>
      </c>
      <c r="B44" s="11" t="s">
        <v>35</v>
      </c>
      <c r="C44" s="8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</row>
    <row r="45" customFormat="false" ht="37.5" hidden="false" customHeight="false" outlineLevel="0" collapsed="false">
      <c r="A45" s="18" t="s">
        <v>60</v>
      </c>
      <c r="B45" s="11" t="s">
        <v>48</v>
      </c>
      <c r="C45" s="8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</row>
    <row r="46" customFormat="false" ht="18.75" hidden="false" customHeight="false" outlineLevel="0" collapsed="false">
      <c r="A46" s="18" t="s">
        <v>61</v>
      </c>
      <c r="B46" s="11" t="s">
        <v>42</v>
      </c>
      <c r="C46" s="8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37.5" hidden="false" customHeight="false" outlineLevel="0" collapsed="false">
      <c r="A47" s="18" t="s">
        <v>62</v>
      </c>
      <c r="B47" s="11" t="s">
        <v>40</v>
      </c>
      <c r="C47" s="8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</row>
    <row r="48" customFormat="false" ht="56.25" hidden="false" customHeight="false" outlineLevel="0" collapsed="false">
      <c r="A48" s="18" t="s">
        <v>63</v>
      </c>
      <c r="B48" s="11" t="s">
        <v>35</v>
      </c>
      <c r="C48" s="8" t="n">
        <v>9.328</v>
      </c>
      <c r="D48" s="12" t="n">
        <v>40.952</v>
      </c>
      <c r="E48" s="12" t="n">
        <v>40.952</v>
      </c>
      <c r="F48" s="12" t="n">
        <v>42.793</v>
      </c>
      <c r="G48" s="12" t="n">
        <v>43.097</v>
      </c>
      <c r="H48" s="12" t="n">
        <v>43.524</v>
      </c>
      <c r="I48" s="12" t="n">
        <v>44.899</v>
      </c>
      <c r="J48" s="12" t="n">
        <v>45.482</v>
      </c>
      <c r="K48" s="12" t="n">
        <v>46.542</v>
      </c>
      <c r="L48" s="15" t="n">
        <v>47.17</v>
      </c>
      <c r="M48" s="12" t="n">
        <v>48.383</v>
      </c>
      <c r="N48" s="12" t="n">
        <v>50.155</v>
      </c>
    </row>
    <row r="49" customFormat="false" ht="37.5" hidden="false" customHeight="false" outlineLevel="0" collapsed="false">
      <c r="A49" s="18" t="s">
        <v>64</v>
      </c>
      <c r="B49" s="11" t="s">
        <v>48</v>
      </c>
      <c r="C49" s="8" t="n">
        <v>76.5</v>
      </c>
      <c r="D49" s="12" t="n">
        <v>439</v>
      </c>
      <c r="E49" s="12" t="n">
        <v>100</v>
      </c>
      <c r="F49" s="12" t="n">
        <v>104.5</v>
      </c>
      <c r="G49" s="12" t="n">
        <v>105.2</v>
      </c>
      <c r="H49" s="12" t="n">
        <v>106.3</v>
      </c>
      <c r="I49" s="12" t="n">
        <v>104.9</v>
      </c>
      <c r="J49" s="12" t="n">
        <v>105.5</v>
      </c>
      <c r="K49" s="12" t="n">
        <v>106.9</v>
      </c>
      <c r="L49" s="12" t="n">
        <v>105.1</v>
      </c>
      <c r="M49" s="12" t="n">
        <v>106.4</v>
      </c>
      <c r="N49" s="12" t="n">
        <v>107.8</v>
      </c>
    </row>
    <row r="50" customFormat="false" ht="37.5" hidden="false" customHeight="false" outlineLevel="0" collapsed="false">
      <c r="A50" s="18" t="s">
        <v>65</v>
      </c>
      <c r="B50" s="11" t="s">
        <v>42</v>
      </c>
      <c r="C50" s="8" t="n">
        <v>81.9</v>
      </c>
      <c r="D50" s="12" t="n">
        <v>469.5</v>
      </c>
      <c r="E50" s="12" t="n">
        <v>100</v>
      </c>
      <c r="F50" s="12" t="n">
        <v>104</v>
      </c>
      <c r="G50" s="12" t="n">
        <v>104.2</v>
      </c>
      <c r="H50" s="12" t="n">
        <v>104.2</v>
      </c>
      <c r="I50" s="12" t="n">
        <v>103.9</v>
      </c>
      <c r="J50" s="12" t="n">
        <v>104.2</v>
      </c>
      <c r="K50" s="12" t="n">
        <v>104.3</v>
      </c>
      <c r="L50" s="12" t="n">
        <v>104</v>
      </c>
      <c r="M50" s="12" t="n">
        <v>104.3</v>
      </c>
      <c r="N50" s="12" t="n">
        <v>104.6</v>
      </c>
    </row>
    <row r="51" customFormat="false" ht="37.5" hidden="false" customHeight="false" outlineLevel="0" collapsed="false">
      <c r="A51" s="18" t="s">
        <v>66</v>
      </c>
      <c r="B51" s="11" t="s">
        <v>40</v>
      </c>
      <c r="C51" s="8" t="n">
        <v>93.4</v>
      </c>
      <c r="D51" s="12" t="n">
        <v>93.5</v>
      </c>
      <c r="E51" s="12" t="n">
        <v>100</v>
      </c>
      <c r="F51" s="12" t="n">
        <v>100.5</v>
      </c>
      <c r="G51" s="12" t="n">
        <v>101</v>
      </c>
      <c r="H51" s="12" t="n">
        <v>102</v>
      </c>
      <c r="I51" s="12" t="n">
        <v>101</v>
      </c>
      <c r="J51" s="12" t="n">
        <v>101.3</v>
      </c>
      <c r="K51" s="12" t="n">
        <v>102.5</v>
      </c>
      <c r="L51" s="12" t="n">
        <v>101</v>
      </c>
      <c r="M51" s="12" t="n">
        <v>102</v>
      </c>
      <c r="N51" s="12" t="n">
        <v>103</v>
      </c>
    </row>
    <row r="52" customFormat="false" ht="56.25" hidden="false" customHeight="false" outlineLevel="0" collapsed="false">
      <c r="A52" s="18" t="s">
        <v>67</v>
      </c>
      <c r="B52" s="11" t="s">
        <v>35</v>
      </c>
      <c r="C52" s="8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</row>
    <row r="53" customFormat="false" ht="37.5" hidden="false" customHeight="false" outlineLevel="0" collapsed="false">
      <c r="A53" s="18" t="s">
        <v>68</v>
      </c>
      <c r="B53" s="11" t="s">
        <v>48</v>
      </c>
      <c r="C53" s="8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</row>
    <row r="54" customFormat="false" ht="37.5" hidden="false" customHeight="false" outlineLevel="0" collapsed="false">
      <c r="A54" s="18" t="s">
        <v>69</v>
      </c>
      <c r="B54" s="11" t="s">
        <v>42</v>
      </c>
      <c r="C54" s="8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</row>
    <row r="55" customFormat="false" ht="37.5" hidden="false" customHeight="false" outlineLevel="0" collapsed="false">
      <c r="A55" s="18" t="s">
        <v>70</v>
      </c>
      <c r="B55" s="11" t="s">
        <v>40</v>
      </c>
      <c r="C55" s="8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</row>
    <row r="56" customFormat="false" ht="18.75" hidden="false" customHeight="false" outlineLevel="0" collapsed="false">
      <c r="A56" s="17" t="s">
        <v>71</v>
      </c>
      <c r="B56" s="8"/>
      <c r="C56" s="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56.25" hidden="false" customHeight="false" outlineLevel="0" collapsed="false">
      <c r="A57" s="18" t="s">
        <v>72</v>
      </c>
      <c r="B57" s="8" t="s">
        <v>35</v>
      </c>
      <c r="C57" s="8" t="n">
        <v>77.761</v>
      </c>
      <c r="D57" s="12" t="n">
        <v>67.379</v>
      </c>
      <c r="E57" s="12" t="n">
        <v>69.063</v>
      </c>
      <c r="F57" s="12" t="n">
        <v>72.054</v>
      </c>
      <c r="G57" s="12" t="n">
        <v>73.527</v>
      </c>
      <c r="H57" s="12" t="n">
        <v>74.312</v>
      </c>
      <c r="I57" s="12" t="n">
        <v>75.56</v>
      </c>
      <c r="J57" s="12" t="n">
        <v>76.954</v>
      </c>
      <c r="K57" s="12" t="n">
        <v>77.999</v>
      </c>
      <c r="L57" s="12" t="n">
        <v>79.514</v>
      </c>
      <c r="M57" s="12" t="n">
        <v>81.235</v>
      </c>
      <c r="N57" s="12" t="n">
        <v>82.461</v>
      </c>
    </row>
    <row r="58" customFormat="false" ht="37.5" hidden="false" customHeight="false" outlineLevel="0" collapsed="false">
      <c r="A58" s="18" t="s">
        <v>73</v>
      </c>
      <c r="B58" s="8" t="s">
        <v>48</v>
      </c>
      <c r="C58" s="8" t="n">
        <v>98.6</v>
      </c>
      <c r="D58" s="12" t="n">
        <v>86.6</v>
      </c>
      <c r="E58" s="12" t="n">
        <v>102.5</v>
      </c>
      <c r="F58" s="12" t="n">
        <v>104.3</v>
      </c>
      <c r="G58" s="12" t="n">
        <v>106.5</v>
      </c>
      <c r="H58" s="12" t="n">
        <v>107.6</v>
      </c>
      <c r="I58" s="12" t="n">
        <v>104.9</v>
      </c>
      <c r="J58" s="12" t="n">
        <v>104.7</v>
      </c>
      <c r="K58" s="12" t="n">
        <v>105</v>
      </c>
      <c r="L58" s="12" t="n">
        <v>105.2</v>
      </c>
      <c r="M58" s="12" t="n">
        <v>105.6</v>
      </c>
      <c r="N58" s="12" t="n">
        <v>105.7</v>
      </c>
    </row>
    <row r="59" customFormat="false" ht="37.5" hidden="false" customHeight="false" outlineLevel="0" collapsed="false">
      <c r="A59" s="18" t="s">
        <v>74</v>
      </c>
      <c r="B59" s="8" t="s">
        <v>42</v>
      </c>
      <c r="C59" s="8" t="n">
        <v>124.2</v>
      </c>
      <c r="D59" s="12" t="n">
        <v>88.7</v>
      </c>
      <c r="E59" s="12" t="n">
        <v>100.2</v>
      </c>
      <c r="F59" s="12" t="n">
        <v>104</v>
      </c>
      <c r="G59" s="12" t="n">
        <v>104.1</v>
      </c>
      <c r="H59" s="12" t="n">
        <v>103.9</v>
      </c>
      <c r="I59" s="12" t="n">
        <v>103.9</v>
      </c>
      <c r="J59" s="12" t="n">
        <v>104</v>
      </c>
      <c r="K59" s="12" t="n">
        <v>104.1</v>
      </c>
      <c r="L59" s="12" t="n">
        <v>104.1</v>
      </c>
      <c r="M59" s="12" t="n">
        <v>104.2</v>
      </c>
      <c r="N59" s="12" t="n">
        <v>104.1</v>
      </c>
    </row>
    <row r="60" customFormat="false" ht="37.5" hidden="false" customHeight="false" outlineLevel="0" collapsed="false">
      <c r="A60" s="18" t="s">
        <v>75</v>
      </c>
      <c r="B60" s="8" t="s">
        <v>40</v>
      </c>
      <c r="C60" s="8" t="n">
        <v>79.4</v>
      </c>
      <c r="D60" s="12" t="n">
        <v>97.7</v>
      </c>
      <c r="E60" s="12" t="n">
        <v>102.2</v>
      </c>
      <c r="F60" s="12" t="n">
        <v>100.3</v>
      </c>
      <c r="G60" s="12" t="n">
        <v>102.3</v>
      </c>
      <c r="H60" s="12" t="n">
        <v>103.5</v>
      </c>
      <c r="I60" s="12" t="n">
        <v>100.9</v>
      </c>
      <c r="J60" s="12" t="n">
        <v>100.6</v>
      </c>
      <c r="K60" s="12" t="n">
        <v>100.8</v>
      </c>
      <c r="L60" s="12" t="n">
        <v>101.1</v>
      </c>
      <c r="M60" s="12" t="n">
        <v>101.3</v>
      </c>
      <c r="N60" s="12" t="n">
        <v>101.5</v>
      </c>
    </row>
    <row r="61" customFormat="false" ht="56.25" hidden="false" customHeight="false" outlineLevel="0" collapsed="false">
      <c r="A61" s="18" t="s">
        <v>76</v>
      </c>
      <c r="B61" s="8" t="s">
        <v>35</v>
      </c>
      <c r="C61" s="8" t="n">
        <v>24.172</v>
      </c>
      <c r="D61" s="12" t="n">
        <v>24.172</v>
      </c>
      <c r="E61" s="12" t="s">
        <v>77</v>
      </c>
      <c r="F61" s="12" t="n">
        <v>26.677</v>
      </c>
      <c r="G61" s="12" t="n">
        <v>28.036</v>
      </c>
      <c r="H61" s="12" t="n">
        <v>28.795</v>
      </c>
      <c r="I61" s="12" t="n">
        <v>28.226</v>
      </c>
      <c r="J61" s="12" t="n">
        <v>29.457</v>
      </c>
      <c r="K61" s="12" t="n">
        <v>30.464</v>
      </c>
      <c r="L61" s="12" t="n">
        <v>30.046</v>
      </c>
      <c r="M61" s="12" t="n">
        <v>31.597</v>
      </c>
      <c r="N61" s="12" t="n">
        <v>32.818</v>
      </c>
    </row>
    <row r="62" customFormat="false" ht="37.5" hidden="false" customHeight="false" outlineLevel="0" collapsed="false">
      <c r="A62" s="18" t="s">
        <v>78</v>
      </c>
      <c r="B62" s="8" t="s">
        <v>48</v>
      </c>
      <c r="C62" s="8" t="n">
        <v>95</v>
      </c>
      <c r="D62" s="12" t="n">
        <v>98.4</v>
      </c>
      <c r="E62" s="12" t="n">
        <v>105.9</v>
      </c>
      <c r="F62" s="12" t="n">
        <v>104.2</v>
      </c>
      <c r="G62" s="12" t="n">
        <v>109.5</v>
      </c>
      <c r="H62" s="12" t="n">
        <v>112.5</v>
      </c>
      <c r="I62" s="12" t="n">
        <v>105.8</v>
      </c>
      <c r="J62" s="12" t="n">
        <v>105.1</v>
      </c>
      <c r="K62" s="12" t="n">
        <v>105.8</v>
      </c>
      <c r="L62" s="12" t="n">
        <v>106.4</v>
      </c>
      <c r="M62" s="12" t="n">
        <v>107.3</v>
      </c>
      <c r="N62" s="12" t="n">
        <v>107.7</v>
      </c>
    </row>
    <row r="63" customFormat="false" ht="37.5" hidden="false" customHeight="false" outlineLevel="0" collapsed="false">
      <c r="A63" s="18" t="s">
        <v>79</v>
      </c>
      <c r="B63" s="8" t="s">
        <v>42</v>
      </c>
      <c r="C63" s="8" t="n">
        <v>103.5</v>
      </c>
      <c r="D63" s="12" t="n">
        <v>106.2</v>
      </c>
      <c r="E63" s="12" t="n">
        <v>100</v>
      </c>
      <c r="F63" s="12" t="n">
        <v>104.1</v>
      </c>
      <c r="G63" s="12" t="n">
        <v>104.3</v>
      </c>
      <c r="H63" s="12" t="n">
        <v>104.2</v>
      </c>
      <c r="I63" s="12" t="n">
        <v>103.7</v>
      </c>
      <c r="J63" s="12" t="n">
        <v>104</v>
      </c>
      <c r="K63" s="12" t="n">
        <v>104.3</v>
      </c>
      <c r="L63" s="12" t="n">
        <v>103.8</v>
      </c>
      <c r="M63" s="12" t="n">
        <v>104.1</v>
      </c>
      <c r="N63" s="12" t="n">
        <v>104.1</v>
      </c>
    </row>
    <row r="64" customFormat="false" ht="37.5" hidden="false" customHeight="false" outlineLevel="0" collapsed="false">
      <c r="A64" s="18" t="s">
        <v>80</v>
      </c>
      <c r="B64" s="8" t="s">
        <v>40</v>
      </c>
      <c r="C64" s="8" t="n">
        <v>91.8</v>
      </c>
      <c r="D64" s="12" t="n">
        <v>92.7</v>
      </c>
      <c r="E64" s="12" t="n">
        <v>105.9</v>
      </c>
      <c r="F64" s="12" t="n">
        <v>100.1</v>
      </c>
      <c r="G64" s="12" t="n">
        <v>105</v>
      </c>
      <c r="H64" s="12" t="n">
        <v>108</v>
      </c>
      <c r="I64" s="12" t="n">
        <v>102</v>
      </c>
      <c r="J64" s="12" t="n">
        <v>101</v>
      </c>
      <c r="K64" s="12" t="n">
        <v>101.4</v>
      </c>
      <c r="L64" s="12" t="n">
        <v>102.5</v>
      </c>
      <c r="M64" s="12" t="n">
        <v>103</v>
      </c>
      <c r="N64" s="12" t="n">
        <v>103.5</v>
      </c>
    </row>
    <row r="65" customFormat="false" ht="56.25" hidden="false" customHeight="false" outlineLevel="0" collapsed="false">
      <c r="A65" s="18" t="s">
        <v>81</v>
      </c>
      <c r="B65" s="11" t="s">
        <v>35</v>
      </c>
      <c r="C65" s="8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</row>
    <row r="66" customFormat="false" ht="37.5" hidden="false" customHeight="false" outlineLevel="0" collapsed="false">
      <c r="A66" s="18" t="s">
        <v>82</v>
      </c>
      <c r="B66" s="11" t="s">
        <v>48</v>
      </c>
      <c r="C66" s="8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</row>
    <row r="67" customFormat="false" ht="18.75" hidden="false" customHeight="false" outlineLevel="0" collapsed="false">
      <c r="A67" s="18" t="s">
        <v>83</v>
      </c>
      <c r="B67" s="11" t="s">
        <v>42</v>
      </c>
      <c r="C67" s="8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</row>
    <row r="68" customFormat="false" ht="37.5" hidden="false" customHeight="false" outlineLevel="0" collapsed="false">
      <c r="A68" s="18" t="s">
        <v>84</v>
      </c>
      <c r="B68" s="11" t="s">
        <v>40</v>
      </c>
      <c r="C68" s="8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</row>
    <row r="69" customFormat="false" ht="56.25" hidden="false" customHeight="false" outlineLevel="0" collapsed="false">
      <c r="A69" s="18" t="s">
        <v>85</v>
      </c>
      <c r="B69" s="11" t="s">
        <v>35</v>
      </c>
      <c r="C69" s="8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</row>
    <row r="70" customFormat="false" ht="37.5" hidden="false" customHeight="false" outlineLevel="0" collapsed="false">
      <c r="A70" s="18" t="s">
        <v>86</v>
      </c>
      <c r="B70" s="11" t="s">
        <v>48</v>
      </c>
      <c r="C70" s="8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</row>
    <row r="71" customFormat="false" ht="18.75" hidden="false" customHeight="false" outlineLevel="0" collapsed="false">
      <c r="A71" s="18" t="s">
        <v>87</v>
      </c>
      <c r="B71" s="11" t="s">
        <v>42</v>
      </c>
      <c r="C71" s="8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</row>
    <row r="72" customFormat="false" ht="37.5" hidden="false" customHeight="false" outlineLevel="0" collapsed="false">
      <c r="A72" s="18" t="s">
        <v>88</v>
      </c>
      <c r="B72" s="11" t="s">
        <v>40</v>
      </c>
      <c r="C72" s="8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</row>
    <row r="73" customFormat="false" ht="56.25" hidden="false" customHeight="false" outlineLevel="0" collapsed="false">
      <c r="A73" s="18" t="s">
        <v>89</v>
      </c>
      <c r="B73" s="11" t="s">
        <v>35</v>
      </c>
      <c r="C73" s="8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</row>
    <row r="74" customFormat="false" ht="37.5" hidden="false" customHeight="false" outlineLevel="0" collapsed="false">
      <c r="A74" s="18" t="s">
        <v>90</v>
      </c>
      <c r="B74" s="11" t="s">
        <v>48</v>
      </c>
      <c r="C74" s="8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</row>
    <row r="75" customFormat="false" ht="37.5" hidden="false" customHeight="false" outlineLevel="0" collapsed="false">
      <c r="A75" s="18" t="s">
        <v>91</v>
      </c>
      <c r="B75" s="11" t="s">
        <v>42</v>
      </c>
      <c r="C75" s="8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</row>
    <row r="76" customFormat="false" ht="18.75" hidden="false" customHeight="false" outlineLevel="0" collapsed="false">
      <c r="A76" s="18" t="s">
        <v>92</v>
      </c>
      <c r="B76" s="11" t="s">
        <v>42</v>
      </c>
      <c r="C76" s="8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</row>
    <row r="77" customFormat="false" ht="56.25" hidden="false" customHeight="false" outlineLevel="0" collapsed="false">
      <c r="A77" s="18" t="s">
        <v>93</v>
      </c>
      <c r="B77" s="11" t="s">
        <v>35</v>
      </c>
      <c r="C77" s="8" t="n">
        <v>38.2</v>
      </c>
      <c r="D77" s="12" t="n">
        <v>39.1</v>
      </c>
      <c r="E77" s="12" t="n">
        <v>39.1</v>
      </c>
      <c r="F77" s="12" t="n">
        <v>40.8</v>
      </c>
      <c r="G77" s="12" t="n">
        <v>40.9</v>
      </c>
      <c r="H77" s="12" t="n">
        <v>40.9</v>
      </c>
      <c r="I77" s="12" t="n">
        <v>42.5</v>
      </c>
      <c r="J77" s="12" t="n">
        <v>42.6</v>
      </c>
      <c r="K77" s="12" t="n">
        <v>42.6</v>
      </c>
      <c r="L77" s="12" t="n">
        <v>44.3</v>
      </c>
      <c r="M77" s="12" t="n">
        <v>44.4</v>
      </c>
      <c r="N77" s="12" t="n">
        <v>44.4</v>
      </c>
    </row>
    <row r="78" customFormat="false" ht="37.5" hidden="false" customHeight="false" outlineLevel="0" collapsed="false">
      <c r="A78" s="18" t="s">
        <v>94</v>
      </c>
      <c r="B78" s="11" t="s">
        <v>48</v>
      </c>
      <c r="C78" s="8" t="n">
        <v>87.1</v>
      </c>
      <c r="D78" s="12" t="n">
        <v>102.3</v>
      </c>
      <c r="E78" s="12" t="n">
        <v>100.2</v>
      </c>
      <c r="F78" s="12" t="n">
        <v>104.2</v>
      </c>
      <c r="G78" s="12" t="n">
        <v>104.4</v>
      </c>
      <c r="H78" s="12" t="n">
        <v>104.5</v>
      </c>
      <c r="I78" s="12" t="n">
        <v>104.1</v>
      </c>
      <c r="J78" s="12" t="n">
        <v>104.2</v>
      </c>
      <c r="K78" s="12" t="n">
        <v>104.2</v>
      </c>
      <c r="L78" s="12" t="n">
        <v>104.3</v>
      </c>
      <c r="M78" s="12" t="n">
        <v>104.3</v>
      </c>
      <c r="N78" s="12" t="n">
        <v>104.2</v>
      </c>
    </row>
    <row r="79" customFormat="false" ht="18.75" hidden="false" customHeight="false" outlineLevel="0" collapsed="false">
      <c r="A79" s="18" t="s">
        <v>95</v>
      </c>
      <c r="B79" s="11" t="s">
        <v>42</v>
      </c>
      <c r="C79" s="8" t="n">
        <v>121.5</v>
      </c>
      <c r="D79" s="12" t="n">
        <v>118.9</v>
      </c>
      <c r="E79" s="12" t="n">
        <v>100.2</v>
      </c>
      <c r="F79" s="12" t="n">
        <v>104</v>
      </c>
      <c r="G79" s="12" t="n">
        <v>103.9</v>
      </c>
      <c r="H79" s="12" t="n">
        <v>103.8</v>
      </c>
      <c r="I79" s="12" t="n">
        <v>104.1</v>
      </c>
      <c r="J79" s="12" t="n">
        <v>104.1</v>
      </c>
      <c r="K79" s="12" t="n">
        <v>104</v>
      </c>
      <c r="L79" s="12" t="n">
        <v>104.3</v>
      </c>
      <c r="M79" s="12" t="n">
        <v>104.3</v>
      </c>
      <c r="N79" s="12" t="n">
        <v>104.2</v>
      </c>
    </row>
    <row r="80" customFormat="false" ht="37.5" hidden="false" customHeight="false" outlineLevel="0" collapsed="false">
      <c r="A80" s="18" t="s">
        <v>96</v>
      </c>
      <c r="B80" s="11" t="s">
        <v>40</v>
      </c>
      <c r="C80" s="8" t="n">
        <v>71.7</v>
      </c>
      <c r="D80" s="12" t="n">
        <v>86.1</v>
      </c>
      <c r="E80" s="12" t="n">
        <v>100</v>
      </c>
      <c r="F80" s="12" t="n">
        <v>100.2</v>
      </c>
      <c r="G80" s="12" t="n">
        <v>100.5</v>
      </c>
      <c r="H80" s="12" t="n">
        <v>100.7</v>
      </c>
      <c r="I80" s="12" t="n">
        <v>100</v>
      </c>
      <c r="J80" s="12" t="n">
        <v>100.1</v>
      </c>
      <c r="K80" s="12" t="n">
        <v>100.2</v>
      </c>
      <c r="L80" s="12" t="n">
        <v>100</v>
      </c>
      <c r="M80" s="12" t="n">
        <v>100</v>
      </c>
      <c r="N80" s="12" t="n">
        <v>100</v>
      </c>
    </row>
    <row r="81" customFormat="false" ht="56.25" hidden="false" customHeight="false" outlineLevel="0" collapsed="false">
      <c r="A81" s="18" t="s">
        <v>97</v>
      </c>
      <c r="B81" s="8" t="s">
        <v>3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37.5" hidden="false" customHeight="false" outlineLevel="0" collapsed="false">
      <c r="A82" s="18" t="s">
        <v>98</v>
      </c>
      <c r="B82" s="8" t="s">
        <v>48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37.5" hidden="false" customHeight="false" outlineLevel="0" collapsed="false">
      <c r="A83" s="18" t="s">
        <v>99</v>
      </c>
      <c r="B83" s="8" t="s">
        <v>42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37.5" hidden="false" customHeight="false" outlineLevel="0" collapsed="false">
      <c r="A84" s="18" t="s">
        <v>100</v>
      </c>
      <c r="B84" s="8" t="s">
        <v>4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93.75" hidden="false" customHeight="false" outlineLevel="0" collapsed="false">
      <c r="A85" s="18" t="s">
        <v>101</v>
      </c>
      <c r="B85" s="8" t="s">
        <v>35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56.25" hidden="false" customHeight="false" outlineLevel="0" collapsed="false">
      <c r="A86" s="18" t="s">
        <v>102</v>
      </c>
      <c r="B86" s="8" t="s">
        <v>48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56.25" hidden="false" customHeight="false" outlineLevel="0" collapsed="false">
      <c r="A87" s="18" t="s">
        <v>103</v>
      </c>
      <c r="B87" s="8" t="s">
        <v>42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56.25" hidden="false" customHeight="false" outlineLevel="0" collapsed="false">
      <c r="A88" s="18" t="s">
        <v>104</v>
      </c>
      <c r="B88" s="8" t="s">
        <v>4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56.25" hidden="false" customHeight="false" outlineLevel="0" collapsed="false">
      <c r="A89" s="18" t="s">
        <v>105</v>
      </c>
      <c r="B89" s="8" t="s">
        <v>35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37.5" hidden="false" customHeight="false" outlineLevel="0" collapsed="false">
      <c r="A90" s="18" t="s">
        <v>106</v>
      </c>
      <c r="B90" s="8" t="s">
        <v>48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37.5" hidden="false" customHeight="false" outlineLevel="0" collapsed="false">
      <c r="A91" s="18" t="s">
        <v>107</v>
      </c>
      <c r="B91" s="8" t="s">
        <v>4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37.5" hidden="false" customHeight="false" outlineLevel="0" collapsed="false">
      <c r="A92" s="18" t="s">
        <v>108</v>
      </c>
      <c r="B92" s="8" t="s">
        <v>4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75" hidden="false" customHeight="false" outlineLevel="0" collapsed="false">
      <c r="A93" s="18" t="s">
        <v>109</v>
      </c>
      <c r="B93" s="11" t="s">
        <v>35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</row>
    <row r="94" customFormat="false" ht="37.5" hidden="false" customHeight="false" outlineLevel="0" collapsed="false">
      <c r="A94" s="18" t="s">
        <v>110</v>
      </c>
      <c r="B94" s="11" t="s">
        <v>4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</row>
    <row r="95" customFormat="false" ht="37.5" hidden="false" customHeight="false" outlineLevel="0" collapsed="false">
      <c r="A95" s="18" t="s">
        <v>111</v>
      </c>
      <c r="B95" s="11" t="s">
        <v>42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</row>
    <row r="96" customFormat="false" ht="37.5" hidden="false" customHeight="false" outlineLevel="0" collapsed="false">
      <c r="A96" s="18" t="s">
        <v>112</v>
      </c>
      <c r="B96" s="11" t="s">
        <v>4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</row>
    <row r="97" customFormat="false" ht="56.25" hidden="false" customHeight="false" outlineLevel="0" collapsed="false">
      <c r="A97" s="18" t="s">
        <v>113</v>
      </c>
      <c r="B97" s="8" t="s">
        <v>35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</row>
    <row r="98" customFormat="false" ht="37.5" hidden="false" customHeight="false" outlineLevel="0" collapsed="false">
      <c r="A98" s="18" t="s">
        <v>114</v>
      </c>
      <c r="B98" s="8" t="s">
        <v>48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</row>
    <row r="99" customFormat="false" ht="37.5" hidden="false" customHeight="false" outlineLevel="0" collapsed="false">
      <c r="A99" s="18" t="s">
        <v>115</v>
      </c>
      <c r="B99" s="8" t="s">
        <v>42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</row>
    <row r="100" customFormat="false" ht="37.5" hidden="false" customHeight="false" outlineLevel="0" collapsed="false">
      <c r="A100" s="18" t="s">
        <v>116</v>
      </c>
      <c r="B100" s="8" t="s">
        <v>40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</row>
    <row r="101" customFormat="false" ht="56.25" hidden="false" customHeight="false" outlineLevel="0" collapsed="false">
      <c r="A101" s="18" t="s">
        <v>117</v>
      </c>
      <c r="B101" s="8" t="s">
        <v>3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37.5" hidden="false" customHeight="false" outlineLevel="0" collapsed="false">
      <c r="A102" s="18" t="s">
        <v>118</v>
      </c>
      <c r="B102" s="8" t="s">
        <v>48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37.5" hidden="false" customHeight="false" outlineLevel="0" collapsed="false">
      <c r="A103" s="18" t="s">
        <v>119</v>
      </c>
      <c r="B103" s="8" t="s">
        <v>42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37.5" hidden="false" customHeight="false" outlineLevel="0" collapsed="false">
      <c r="A104" s="18" t="s">
        <v>120</v>
      </c>
      <c r="B104" s="8" t="s">
        <v>40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75" hidden="false" customHeight="false" outlineLevel="0" collapsed="false">
      <c r="A105" s="18" t="s">
        <v>121</v>
      </c>
      <c r="B105" s="11" t="s">
        <v>35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37.5" hidden="false" customHeight="false" outlineLevel="0" collapsed="false">
      <c r="A106" s="18" t="s">
        <v>122</v>
      </c>
      <c r="B106" s="11" t="s">
        <v>48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37.5" hidden="false" customHeight="false" outlineLevel="0" collapsed="false">
      <c r="A107" s="18" t="s">
        <v>123</v>
      </c>
      <c r="B107" s="11" t="s">
        <v>42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37.5" hidden="false" customHeight="false" outlineLevel="0" collapsed="false">
      <c r="A108" s="18" t="s">
        <v>124</v>
      </c>
      <c r="B108" s="11" t="s">
        <v>4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56.25" hidden="false" customHeight="false" outlineLevel="0" collapsed="false">
      <c r="A109" s="18" t="s">
        <v>125</v>
      </c>
      <c r="B109" s="8" t="s">
        <v>35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37.5" hidden="false" customHeight="false" outlineLevel="0" collapsed="false">
      <c r="A110" s="18" t="s">
        <v>126</v>
      </c>
      <c r="B110" s="8" t="s">
        <v>48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37.5" hidden="false" customHeight="false" outlineLevel="0" collapsed="false">
      <c r="A111" s="18" t="s">
        <v>127</v>
      </c>
      <c r="B111" s="8" t="s">
        <v>42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37.5" hidden="false" customHeight="false" outlineLevel="0" collapsed="false">
      <c r="A112" s="18" t="s">
        <v>128</v>
      </c>
      <c r="B112" s="8" t="s">
        <v>42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75" hidden="false" customHeight="false" outlineLevel="0" collapsed="false">
      <c r="A113" s="18" t="s">
        <v>129</v>
      </c>
      <c r="B113" s="8" t="s">
        <v>35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37.5" hidden="false" customHeight="false" outlineLevel="0" collapsed="false">
      <c r="A114" s="18" t="s">
        <v>130</v>
      </c>
      <c r="B114" s="8" t="s">
        <v>4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37.5" hidden="false" customHeight="false" outlineLevel="0" collapsed="false">
      <c r="A115" s="18" t="s">
        <v>131</v>
      </c>
      <c r="B115" s="8" t="s">
        <v>42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37.5" hidden="false" customHeight="false" outlineLevel="0" collapsed="false">
      <c r="A116" s="18" t="s">
        <v>132</v>
      </c>
      <c r="B116" s="8" t="s">
        <v>4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56.25" hidden="false" customHeight="false" outlineLevel="0" collapsed="false">
      <c r="A117" s="18" t="s">
        <v>133</v>
      </c>
      <c r="B117" s="8" t="s">
        <v>35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37.5" hidden="false" customHeight="false" outlineLevel="0" collapsed="false">
      <c r="A118" s="18" t="s">
        <v>134</v>
      </c>
      <c r="B118" s="8" t="s">
        <v>48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8.75" hidden="false" customHeight="false" outlineLevel="0" collapsed="false">
      <c r="A119" s="18" t="s">
        <v>135</v>
      </c>
      <c r="B119" s="8" t="s">
        <v>42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37.5" hidden="false" customHeight="false" outlineLevel="0" collapsed="false">
      <c r="A120" s="18" t="s">
        <v>136</v>
      </c>
      <c r="B120" s="8" t="s">
        <v>4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75" hidden="false" customHeight="false" outlineLevel="0" collapsed="false">
      <c r="A121" s="18" t="s">
        <v>137</v>
      </c>
      <c r="B121" s="11" t="s">
        <v>3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37.5" hidden="false" customHeight="false" outlineLevel="0" collapsed="false">
      <c r="A122" s="18" t="s">
        <v>138</v>
      </c>
      <c r="B122" s="11" t="s">
        <v>48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37.5" hidden="false" customHeight="false" outlineLevel="0" collapsed="false">
      <c r="A123" s="18" t="s">
        <v>139</v>
      </c>
      <c r="B123" s="11" t="s">
        <v>42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37.5" hidden="false" customHeight="false" outlineLevel="0" collapsed="false">
      <c r="A124" s="18" t="s">
        <v>140</v>
      </c>
      <c r="B124" s="11" t="s">
        <v>40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75" hidden="false" customHeight="false" outlineLevel="0" collapsed="false">
      <c r="A125" s="18" t="s">
        <v>141</v>
      </c>
      <c r="B125" s="11" t="s">
        <v>35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</row>
    <row r="126" customFormat="false" ht="37.5" hidden="false" customHeight="false" outlineLevel="0" collapsed="false">
      <c r="A126" s="18" t="s">
        <v>142</v>
      </c>
      <c r="B126" s="11" t="s">
        <v>48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</row>
    <row r="127" customFormat="false" ht="37.5" hidden="false" customHeight="false" outlineLevel="0" collapsed="false">
      <c r="A127" s="18" t="s">
        <v>143</v>
      </c>
      <c r="B127" s="11" t="s">
        <v>42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</row>
    <row r="128" customFormat="false" ht="37.5" hidden="false" customHeight="false" outlineLevel="0" collapsed="false">
      <c r="A128" s="18" t="s">
        <v>144</v>
      </c>
      <c r="B128" s="11" t="s">
        <v>4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56.25" hidden="false" customHeight="false" outlineLevel="0" collapsed="false">
      <c r="A129" s="18" t="s">
        <v>145</v>
      </c>
      <c r="B129" s="8" t="s">
        <v>35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</row>
    <row r="130" customFormat="false" ht="37.5" hidden="false" customHeight="false" outlineLevel="0" collapsed="false">
      <c r="A130" s="18" t="s">
        <v>146</v>
      </c>
      <c r="B130" s="8" t="s">
        <v>48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</row>
    <row r="131" customFormat="false" ht="37.5" hidden="false" customHeight="false" outlineLevel="0" collapsed="false">
      <c r="A131" s="18" t="s">
        <v>147</v>
      </c>
      <c r="B131" s="8" t="s">
        <v>42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</row>
    <row r="132" customFormat="false" ht="37.5" hidden="false" customHeight="false" outlineLevel="0" collapsed="false">
      <c r="A132" s="18" t="s">
        <v>148</v>
      </c>
      <c r="B132" s="8" t="s">
        <v>4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</row>
    <row r="133" customFormat="false" ht="75" hidden="false" customHeight="false" outlineLevel="0" collapsed="false">
      <c r="A133" s="18" t="s">
        <v>149</v>
      </c>
      <c r="B133" s="8" t="s">
        <v>35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</row>
    <row r="134" customFormat="false" ht="37.5" hidden="false" customHeight="false" outlineLevel="0" collapsed="false">
      <c r="A134" s="18" t="s">
        <v>150</v>
      </c>
      <c r="B134" s="8" t="s">
        <v>4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</row>
    <row r="135" customFormat="false" ht="37.5" hidden="false" customHeight="false" outlineLevel="0" collapsed="false">
      <c r="A135" s="18" t="s">
        <v>151</v>
      </c>
      <c r="B135" s="8" t="s">
        <v>42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</row>
    <row r="136" customFormat="false" ht="37.5" hidden="false" customHeight="false" outlineLevel="0" collapsed="false">
      <c r="A136" s="18" t="s">
        <v>152</v>
      </c>
      <c r="B136" s="8" t="s">
        <v>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</row>
    <row r="137" customFormat="false" ht="75" hidden="false" customHeight="false" outlineLevel="0" collapsed="false">
      <c r="A137" s="18" t="s">
        <v>153</v>
      </c>
      <c r="B137" s="11" t="s">
        <v>35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</row>
    <row r="138" customFormat="false" ht="37.5" hidden="false" customHeight="false" outlineLevel="0" collapsed="false">
      <c r="A138" s="18" t="s">
        <v>154</v>
      </c>
      <c r="B138" s="11" t="s">
        <v>48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</row>
    <row r="139" customFormat="false" ht="37.5" hidden="false" customHeight="false" outlineLevel="0" collapsed="false">
      <c r="A139" s="18" t="s">
        <v>155</v>
      </c>
      <c r="B139" s="11" t="s">
        <v>42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</row>
    <row r="140" customFormat="false" ht="37.5" hidden="false" customHeight="false" outlineLevel="0" collapsed="false">
      <c r="A140" s="18" t="s">
        <v>156</v>
      </c>
      <c r="B140" s="11" t="s">
        <v>40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</row>
    <row r="141" customFormat="false" ht="56.25" hidden="false" customHeight="false" outlineLevel="0" collapsed="false">
      <c r="A141" s="18" t="s">
        <v>157</v>
      </c>
      <c r="B141" s="11" t="s">
        <v>3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</row>
    <row r="142" customFormat="false" ht="37.5" hidden="false" customHeight="false" outlineLevel="0" collapsed="false">
      <c r="A142" s="18" t="s">
        <v>158</v>
      </c>
      <c r="B142" s="11" t="s">
        <v>48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</row>
    <row r="143" customFormat="false" ht="37.5" hidden="false" customHeight="false" outlineLevel="0" collapsed="false">
      <c r="A143" s="18" t="s">
        <v>159</v>
      </c>
      <c r="B143" s="11" t="s">
        <v>42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</row>
    <row r="144" customFormat="false" ht="37.5" hidden="false" customHeight="false" outlineLevel="0" collapsed="false">
      <c r="A144" s="18" t="s">
        <v>160</v>
      </c>
      <c r="B144" s="11" t="s">
        <v>4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</row>
    <row r="145" customFormat="false" ht="56.25" hidden="false" customHeight="false" outlineLevel="0" collapsed="false">
      <c r="A145" s="18" t="s">
        <v>161</v>
      </c>
      <c r="B145" s="11" t="s">
        <v>35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</row>
    <row r="146" customFormat="false" ht="37.5" hidden="false" customHeight="false" outlineLevel="0" collapsed="false">
      <c r="A146" s="18" t="s">
        <v>162</v>
      </c>
      <c r="B146" s="11" t="s">
        <v>48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</row>
    <row r="147" customFormat="false" ht="18.75" hidden="false" customHeight="false" outlineLevel="0" collapsed="false">
      <c r="A147" s="18" t="s">
        <v>163</v>
      </c>
      <c r="B147" s="11" t="s">
        <v>42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</row>
    <row r="148" customFormat="false" ht="37.5" hidden="false" customHeight="false" outlineLevel="0" collapsed="false">
      <c r="A148" s="18" t="s">
        <v>164</v>
      </c>
      <c r="B148" s="11" t="s">
        <v>4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</row>
    <row r="149" customFormat="false" ht="56.25" hidden="false" customHeight="false" outlineLevel="0" collapsed="false">
      <c r="A149" s="18" t="s">
        <v>165</v>
      </c>
      <c r="B149" s="11" t="s">
        <v>35</v>
      </c>
      <c r="C149" s="8" t="n">
        <v>15.033</v>
      </c>
      <c r="D149" s="12" t="n">
        <v>4.142</v>
      </c>
      <c r="E149" s="12" t="n">
        <v>4.322</v>
      </c>
      <c r="F149" s="12" t="n">
        <v>4.594</v>
      </c>
      <c r="G149" s="12" t="n">
        <v>4.607</v>
      </c>
      <c r="H149" s="12" t="n">
        <v>4.621</v>
      </c>
      <c r="I149" s="12" t="n">
        <v>4.883</v>
      </c>
      <c r="J149" s="12" t="n">
        <v>4.907</v>
      </c>
      <c r="K149" s="12" t="n">
        <v>4.931</v>
      </c>
      <c r="L149" s="12" t="n">
        <v>5.205</v>
      </c>
      <c r="M149" s="12" t="n">
        <v>5.231</v>
      </c>
      <c r="N149" s="12" t="n">
        <v>5.266</v>
      </c>
    </row>
    <row r="150" customFormat="false" ht="37.5" hidden="false" customHeight="false" outlineLevel="0" collapsed="false">
      <c r="A150" s="18" t="s">
        <v>166</v>
      </c>
      <c r="B150" s="11" t="s">
        <v>48</v>
      </c>
      <c r="C150" s="8" t="n">
        <v>0</v>
      </c>
      <c r="D150" s="8" t="n">
        <v>27.6</v>
      </c>
      <c r="E150" s="8" t="n">
        <v>104.3</v>
      </c>
      <c r="F150" s="8" t="n">
        <v>106.3</v>
      </c>
      <c r="G150" s="8" t="n">
        <v>106.6</v>
      </c>
      <c r="H150" s="8" t="n">
        <v>106.9</v>
      </c>
      <c r="I150" s="8" t="n">
        <v>106.3</v>
      </c>
      <c r="J150" s="8" t="n">
        <v>106.5</v>
      </c>
      <c r="K150" s="8" t="n">
        <v>106.7</v>
      </c>
      <c r="L150" s="8" t="n">
        <v>106.6</v>
      </c>
      <c r="M150" s="8" t="n">
        <v>106.6</v>
      </c>
      <c r="N150" s="8" t="n">
        <v>106.8</v>
      </c>
    </row>
    <row r="151" customFormat="false" ht="37.5" hidden="false" customHeight="false" outlineLevel="0" collapsed="false">
      <c r="A151" s="18" t="s">
        <v>167</v>
      </c>
      <c r="B151" s="11" t="s">
        <v>42</v>
      </c>
      <c r="C151" s="8" t="n">
        <v>0</v>
      </c>
      <c r="D151" s="12" t="n">
        <v>102</v>
      </c>
      <c r="E151" s="12" t="n">
        <v>102.2</v>
      </c>
      <c r="F151" s="12" t="n">
        <v>104</v>
      </c>
      <c r="G151" s="12" t="n">
        <v>104</v>
      </c>
      <c r="H151" s="12" t="n">
        <v>104</v>
      </c>
      <c r="I151" s="12" t="n">
        <v>103.9</v>
      </c>
      <c r="J151" s="12" t="n">
        <v>103.8</v>
      </c>
      <c r="K151" s="12" t="n">
        <v>103.9</v>
      </c>
      <c r="L151" s="12" t="n">
        <v>104</v>
      </c>
      <c r="M151" s="12" t="n">
        <v>103.8</v>
      </c>
      <c r="N151" s="12" t="n">
        <v>103.9</v>
      </c>
    </row>
    <row r="152" customFormat="false" ht="37.5" hidden="false" customHeight="false" outlineLevel="0" collapsed="false">
      <c r="A152" s="18" t="s">
        <v>168</v>
      </c>
      <c r="B152" s="11" t="s">
        <v>40</v>
      </c>
      <c r="C152" s="8" t="n">
        <v>93.4</v>
      </c>
      <c r="D152" s="12" t="n">
        <v>27</v>
      </c>
      <c r="E152" s="12" t="n">
        <v>102.1</v>
      </c>
      <c r="F152" s="12" t="n">
        <v>102.2</v>
      </c>
      <c r="G152" s="12" t="n">
        <v>102.5</v>
      </c>
      <c r="H152" s="12" t="n">
        <v>102.8</v>
      </c>
      <c r="I152" s="12" t="n">
        <v>102.3</v>
      </c>
      <c r="J152" s="12" t="n">
        <v>102.6</v>
      </c>
      <c r="K152" s="12" t="n">
        <v>102.7</v>
      </c>
      <c r="L152" s="12" t="n">
        <v>102.5</v>
      </c>
      <c r="M152" s="12" t="n">
        <v>102.7</v>
      </c>
      <c r="N152" s="12" t="n">
        <v>102.8</v>
      </c>
    </row>
    <row r="153" customFormat="false" ht="56.25" hidden="false" customHeight="false" outlineLevel="0" collapsed="false">
      <c r="A153" s="18" t="s">
        <v>169</v>
      </c>
      <c r="B153" s="11" t="s">
        <v>35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</row>
    <row r="154" customFormat="false" ht="37.5" hidden="false" customHeight="false" outlineLevel="0" collapsed="false">
      <c r="A154" s="18" t="s">
        <v>170</v>
      </c>
      <c r="B154" s="11" t="s">
        <v>4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</row>
    <row r="155" customFormat="false" ht="37.5" hidden="false" customHeight="false" outlineLevel="0" collapsed="false">
      <c r="A155" s="18" t="s">
        <v>171</v>
      </c>
      <c r="B155" s="11" t="s">
        <v>42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</row>
    <row r="156" customFormat="false" ht="37.5" hidden="false" customHeight="false" outlineLevel="0" collapsed="false">
      <c r="A156" s="18" t="s">
        <v>172</v>
      </c>
      <c r="B156" s="11" t="s">
        <v>4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</row>
    <row r="157" customFormat="false" ht="37.5" hidden="false" customHeight="false" outlineLevel="0" collapsed="false">
      <c r="A157" s="17" t="s">
        <v>173</v>
      </c>
      <c r="B157" s="8"/>
      <c r="C157" s="8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75" hidden="false" customHeight="false" outlineLevel="0" collapsed="false">
      <c r="A158" s="18" t="s">
        <v>174</v>
      </c>
      <c r="B158" s="8" t="s">
        <v>35</v>
      </c>
      <c r="C158" s="8" t="n">
        <v>121.5</v>
      </c>
      <c r="D158" s="12" t="n">
        <v>109.6</v>
      </c>
      <c r="E158" s="12" t="n">
        <v>116.8</v>
      </c>
      <c r="F158" s="12" t="n">
        <v>123</v>
      </c>
      <c r="G158" s="12" t="n">
        <v>123.6</v>
      </c>
      <c r="H158" s="12" t="n">
        <v>124.2</v>
      </c>
      <c r="I158" s="12" t="n">
        <v>130.3</v>
      </c>
      <c r="J158" s="12" t="n">
        <v>132.7</v>
      </c>
      <c r="K158" s="12" t="n">
        <v>133.5</v>
      </c>
      <c r="L158" s="12" t="n">
        <v>136.5</v>
      </c>
      <c r="M158" s="12" t="n">
        <v>140.5</v>
      </c>
      <c r="N158" s="12" t="n">
        <v>141.7</v>
      </c>
    </row>
    <row r="159" customFormat="false" ht="37.5" hidden="false" customHeight="false" outlineLevel="0" collapsed="false">
      <c r="A159" s="18" t="s">
        <v>175</v>
      </c>
      <c r="B159" s="8" t="s">
        <v>48</v>
      </c>
      <c r="C159" s="8" t="n">
        <v>100.7</v>
      </c>
      <c r="D159" s="12" t="n">
        <v>90.2</v>
      </c>
      <c r="E159" s="12" t="n">
        <v>106.6</v>
      </c>
      <c r="F159" s="12" t="n">
        <v>105.2</v>
      </c>
      <c r="G159" s="12" t="n">
        <v>105.8</v>
      </c>
      <c r="H159" s="12" t="n">
        <v>106.3</v>
      </c>
      <c r="I159" s="12" t="n">
        <v>106</v>
      </c>
      <c r="J159" s="12" t="n">
        <v>107.4</v>
      </c>
      <c r="K159" s="12" t="n">
        <v>107.5</v>
      </c>
      <c r="L159" s="12" t="n">
        <v>104.7</v>
      </c>
      <c r="M159" s="12" t="n">
        <v>105.9</v>
      </c>
      <c r="N159" s="12" t="n">
        <v>106.2</v>
      </c>
    </row>
    <row r="160" customFormat="false" ht="56.25" hidden="false" customHeight="false" outlineLevel="0" collapsed="false">
      <c r="A160" s="18" t="s">
        <v>176</v>
      </c>
      <c r="B160" s="8" t="s">
        <v>42</v>
      </c>
      <c r="C160" s="8" t="n">
        <v>95.7</v>
      </c>
      <c r="D160" s="12" t="n">
        <v>86.7</v>
      </c>
      <c r="E160" s="12" t="n">
        <v>103.5</v>
      </c>
      <c r="F160" s="12" t="n">
        <v>104.7</v>
      </c>
      <c r="G160" s="12" t="n">
        <v>104.7</v>
      </c>
      <c r="H160" s="12" t="n">
        <v>104.7</v>
      </c>
      <c r="I160" s="12" t="n">
        <v>105.4</v>
      </c>
      <c r="J160" s="12" t="n">
        <v>105.4</v>
      </c>
      <c r="K160" s="12" t="n">
        <v>105.4</v>
      </c>
      <c r="L160" s="12" t="n">
        <v>104</v>
      </c>
      <c r="M160" s="12" t="n">
        <v>104</v>
      </c>
      <c r="N160" s="12" t="n">
        <v>104</v>
      </c>
    </row>
    <row r="161" customFormat="false" ht="37.5" hidden="false" customHeight="false" outlineLevel="0" collapsed="false">
      <c r="A161" s="18" t="s">
        <v>177</v>
      </c>
      <c r="B161" s="8" t="s">
        <v>40</v>
      </c>
      <c r="C161" s="8" t="n">
        <v>105.2</v>
      </c>
      <c r="D161" s="12" t="n">
        <v>104</v>
      </c>
      <c r="E161" s="12" t="n">
        <v>103</v>
      </c>
      <c r="F161" s="12" t="n">
        <v>100.5</v>
      </c>
      <c r="G161" s="12" t="n">
        <v>101</v>
      </c>
      <c r="H161" s="12" t="n">
        <v>101.5</v>
      </c>
      <c r="I161" s="12" t="n">
        <v>100.6</v>
      </c>
      <c r="J161" s="12" t="n">
        <v>101.9</v>
      </c>
      <c r="K161" s="12" t="n">
        <v>102</v>
      </c>
      <c r="L161" s="12" t="n">
        <v>100.7</v>
      </c>
      <c r="M161" s="12" t="n">
        <v>101.8</v>
      </c>
      <c r="N161" s="12" t="n">
        <v>102.1</v>
      </c>
    </row>
    <row r="162" customFormat="false" ht="56.25" hidden="false" customHeight="false" outlineLevel="0" collapsed="false">
      <c r="A162" s="17" t="s">
        <v>178</v>
      </c>
      <c r="B162" s="8"/>
      <c r="C162" s="8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75" hidden="false" customHeight="false" outlineLevel="0" collapsed="false">
      <c r="A163" s="18" t="s">
        <v>179</v>
      </c>
      <c r="B163" s="8" t="s">
        <v>35</v>
      </c>
      <c r="C163" s="8" t="s">
        <v>36</v>
      </c>
      <c r="D163" s="12" t="n">
        <v>7.854</v>
      </c>
      <c r="E163" s="12" t="n">
        <v>8</v>
      </c>
      <c r="F163" s="12" t="n">
        <v>8.3</v>
      </c>
      <c r="G163" s="12" t="n">
        <v>8.4</v>
      </c>
      <c r="H163" s="12" t="n">
        <v>8.4</v>
      </c>
      <c r="I163" s="12" t="n">
        <v>8.8</v>
      </c>
      <c r="J163" s="12" t="n">
        <v>8.9</v>
      </c>
      <c r="K163" s="12" t="n">
        <v>9</v>
      </c>
      <c r="L163" s="12" t="n">
        <v>9.3</v>
      </c>
      <c r="M163" s="12" t="n">
        <v>9.4</v>
      </c>
      <c r="N163" s="12" t="n">
        <v>9.6</v>
      </c>
    </row>
    <row r="164" customFormat="false" ht="56.25" hidden="false" customHeight="false" outlineLevel="0" collapsed="false">
      <c r="A164" s="18" t="s">
        <v>180</v>
      </c>
      <c r="B164" s="8" t="s">
        <v>48</v>
      </c>
      <c r="C164" s="8" t="n">
        <v>0</v>
      </c>
      <c r="D164" s="12" t="n">
        <v>0</v>
      </c>
      <c r="E164" s="12" t="n">
        <v>102</v>
      </c>
      <c r="F164" s="12" t="n">
        <v>104.2</v>
      </c>
      <c r="G164" s="12" t="n">
        <v>104.7</v>
      </c>
      <c r="H164" s="12" t="n">
        <v>105.2</v>
      </c>
      <c r="I164" s="12" t="n">
        <v>105</v>
      </c>
      <c r="J164" s="12" t="n">
        <v>105.6</v>
      </c>
      <c r="K164" s="12" t="n">
        <v>106.6</v>
      </c>
      <c r="L164" s="12" t="n">
        <v>105.6</v>
      </c>
      <c r="M164" s="12" t="n">
        <v>106.1</v>
      </c>
      <c r="N164" s="12" t="n">
        <v>106.6</v>
      </c>
    </row>
    <row r="165" customFormat="false" ht="56.25" hidden="false" customHeight="false" outlineLevel="0" collapsed="false">
      <c r="A165" s="18" t="s">
        <v>181</v>
      </c>
      <c r="B165" s="8" t="s">
        <v>42</v>
      </c>
      <c r="C165" s="8" t="n">
        <v>0</v>
      </c>
      <c r="D165" s="12" t="n">
        <v>0</v>
      </c>
      <c r="E165" s="12" t="n">
        <v>102</v>
      </c>
      <c r="F165" s="12" t="n">
        <v>103.7</v>
      </c>
      <c r="G165" s="12" t="n">
        <v>103.7</v>
      </c>
      <c r="H165" s="12" t="n">
        <v>103.7</v>
      </c>
      <c r="I165" s="12" t="n">
        <v>104</v>
      </c>
      <c r="J165" s="12" t="n">
        <v>104</v>
      </c>
      <c r="K165" s="12" t="n">
        <v>104</v>
      </c>
      <c r="L165" s="12" t="n">
        <v>104</v>
      </c>
      <c r="M165" s="12" t="n">
        <v>104</v>
      </c>
      <c r="N165" s="12" t="n">
        <v>104</v>
      </c>
    </row>
    <row r="166" customFormat="false" ht="56.25" hidden="false" customHeight="false" outlineLevel="0" collapsed="false">
      <c r="A166" s="18" t="s">
        <v>182</v>
      </c>
      <c r="B166" s="8" t="s">
        <v>40</v>
      </c>
      <c r="C166" s="8" t="n">
        <v>0</v>
      </c>
      <c r="D166" s="12" t="n">
        <v>0</v>
      </c>
      <c r="E166" s="12" t="n">
        <v>100</v>
      </c>
      <c r="F166" s="12" t="n">
        <v>100.5</v>
      </c>
      <c r="G166" s="12" t="n">
        <v>101</v>
      </c>
      <c r="H166" s="12" t="n">
        <v>101.5</v>
      </c>
      <c r="I166" s="12" t="n">
        <v>101</v>
      </c>
      <c r="J166" s="12" t="n">
        <v>101.5</v>
      </c>
      <c r="K166" s="12" t="n">
        <v>102.5</v>
      </c>
      <c r="L166" s="12" t="n">
        <v>101.5</v>
      </c>
      <c r="M166" s="12" t="n">
        <v>102</v>
      </c>
      <c r="N166" s="12" t="n">
        <v>102.5</v>
      </c>
    </row>
    <row r="167" customFormat="false" ht="18.75" hidden="false" customHeight="false" outlineLevel="0" collapsed="false">
      <c r="A167" s="7" t="s">
        <v>183</v>
      </c>
      <c r="B167" s="8"/>
      <c r="C167" s="8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8.75" hidden="false" customHeight="false" outlineLevel="0" collapsed="false">
      <c r="A168" s="16" t="s">
        <v>184</v>
      </c>
      <c r="B168" s="19" t="s">
        <v>185</v>
      </c>
      <c r="C168" s="19" t="n">
        <v>92.62</v>
      </c>
      <c r="D168" s="12" t="n">
        <v>84.74</v>
      </c>
      <c r="E168" s="12" t="n">
        <v>85.6</v>
      </c>
      <c r="F168" s="12" t="n">
        <v>89.61</v>
      </c>
      <c r="G168" s="12" t="n">
        <v>90.78</v>
      </c>
      <c r="H168" s="12" t="n">
        <v>91.04</v>
      </c>
      <c r="I168" s="12" t="n">
        <v>93.2</v>
      </c>
      <c r="J168" s="12" t="n">
        <v>94.78</v>
      </c>
      <c r="K168" s="12" t="n">
        <v>95.19</v>
      </c>
      <c r="L168" s="12" t="n">
        <v>97.18</v>
      </c>
      <c r="M168" s="12" t="n">
        <v>99.2</v>
      </c>
      <c r="N168" s="12" t="n">
        <v>100.19</v>
      </c>
    </row>
    <row r="169" customFormat="false" ht="37.5" hidden="false" customHeight="false" outlineLevel="0" collapsed="false">
      <c r="A169" s="10" t="s">
        <v>186</v>
      </c>
      <c r="B169" s="8" t="s">
        <v>40</v>
      </c>
      <c r="C169" s="8" t="n">
        <v>96.09</v>
      </c>
      <c r="D169" s="12" t="n">
        <v>88.05</v>
      </c>
      <c r="E169" s="12" t="n">
        <v>96.4</v>
      </c>
      <c r="F169" s="12" t="n">
        <v>99.6</v>
      </c>
      <c r="G169" s="12" t="n">
        <v>100.7</v>
      </c>
      <c r="H169" s="12" t="n">
        <v>101.1</v>
      </c>
      <c r="I169" s="12" t="n">
        <v>100.6</v>
      </c>
      <c r="J169" s="12" t="n">
        <v>100.9</v>
      </c>
      <c r="K169" s="12" t="n">
        <v>101</v>
      </c>
      <c r="L169" s="12" t="n">
        <v>100.8</v>
      </c>
      <c r="M169" s="12" t="n">
        <v>101.2</v>
      </c>
      <c r="N169" s="12" t="n">
        <v>101.5</v>
      </c>
    </row>
    <row r="170" customFormat="false" ht="37.5" hidden="false" customHeight="false" outlineLevel="0" collapsed="false">
      <c r="A170" s="10" t="s">
        <v>187</v>
      </c>
      <c r="B170" s="8" t="s">
        <v>42</v>
      </c>
      <c r="C170" s="8" t="n">
        <v>113.5</v>
      </c>
      <c r="D170" s="12" t="n">
        <v>103.9</v>
      </c>
      <c r="E170" s="12" t="n">
        <v>104.8</v>
      </c>
      <c r="F170" s="12" t="n">
        <v>105</v>
      </c>
      <c r="G170" s="12" t="n">
        <v>105.3</v>
      </c>
      <c r="H170" s="12" t="n">
        <v>105.2</v>
      </c>
      <c r="I170" s="12" t="n">
        <v>103.4</v>
      </c>
      <c r="J170" s="12" t="n">
        <v>103.5</v>
      </c>
      <c r="K170" s="12" t="n">
        <v>103.5</v>
      </c>
      <c r="L170" s="12" t="n">
        <v>103.4</v>
      </c>
      <c r="M170" s="12" t="n">
        <v>103.4</v>
      </c>
      <c r="N170" s="12" t="n">
        <v>103.7</v>
      </c>
    </row>
    <row r="171" customFormat="false" ht="37.5" hidden="false" customHeight="false" outlineLevel="0" collapsed="false">
      <c r="A171" s="10" t="s">
        <v>188</v>
      </c>
      <c r="B171" s="8"/>
      <c r="C171" s="8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8.75" hidden="false" customHeight="false" outlineLevel="0" collapsed="false">
      <c r="A172" s="10" t="s">
        <v>189</v>
      </c>
      <c r="B172" s="8" t="s">
        <v>190</v>
      </c>
      <c r="C172" s="8" t="n">
        <v>45.61</v>
      </c>
      <c r="D172" s="12" t="n">
        <v>43.7</v>
      </c>
      <c r="E172" s="12" t="n">
        <v>44.1</v>
      </c>
      <c r="F172" s="12" t="n">
        <v>46.1</v>
      </c>
      <c r="G172" s="12" t="n">
        <v>47.2</v>
      </c>
      <c r="H172" s="12" t="n">
        <v>47.2</v>
      </c>
      <c r="I172" s="12" t="n">
        <v>47.9</v>
      </c>
      <c r="J172" s="12" t="n">
        <v>49</v>
      </c>
      <c r="K172" s="12" t="n">
        <v>49.1</v>
      </c>
      <c r="L172" s="12" t="n">
        <v>49.6</v>
      </c>
      <c r="M172" s="12" t="n">
        <v>51.1</v>
      </c>
      <c r="N172" s="12" t="n">
        <v>51.5</v>
      </c>
    </row>
    <row r="173" customFormat="false" ht="37.5" hidden="false" customHeight="false" outlineLevel="0" collapsed="false">
      <c r="A173" s="10" t="s">
        <v>191</v>
      </c>
      <c r="B173" s="8" t="s">
        <v>40</v>
      </c>
      <c r="C173" s="8" t="n">
        <v>89.55</v>
      </c>
      <c r="D173" s="12" t="n">
        <v>90.9</v>
      </c>
      <c r="E173" s="12" t="n">
        <v>99.93</v>
      </c>
      <c r="F173" s="12" t="n">
        <v>100.1</v>
      </c>
      <c r="G173" s="12" t="n">
        <v>100.5</v>
      </c>
      <c r="H173" s="12" t="n">
        <v>101</v>
      </c>
      <c r="I173" s="12" t="n">
        <v>100.5</v>
      </c>
      <c r="J173" s="12" t="n">
        <v>100.7</v>
      </c>
      <c r="K173" s="12" t="n">
        <v>101</v>
      </c>
      <c r="L173" s="12" t="n">
        <v>100.7</v>
      </c>
      <c r="M173" s="12" t="n">
        <v>101.2</v>
      </c>
      <c r="N173" s="12" t="n">
        <v>101.5</v>
      </c>
    </row>
    <row r="174" customFormat="false" ht="18.75" hidden="false" customHeight="false" outlineLevel="0" collapsed="false">
      <c r="A174" s="10" t="s">
        <v>192</v>
      </c>
      <c r="B174" s="8" t="s">
        <v>42</v>
      </c>
      <c r="C174" s="8" t="n">
        <v>117.9</v>
      </c>
      <c r="D174" s="12" t="n">
        <v>105.4</v>
      </c>
      <c r="E174" s="12" t="n">
        <v>101</v>
      </c>
      <c r="F174" s="12" t="n">
        <v>104.5</v>
      </c>
      <c r="G174" s="12" t="n">
        <v>106.4</v>
      </c>
      <c r="H174" s="12" t="n">
        <v>106</v>
      </c>
      <c r="I174" s="12" t="n">
        <v>103.4</v>
      </c>
      <c r="J174" s="12" t="n">
        <v>103.1</v>
      </c>
      <c r="K174" s="12" t="n">
        <v>103.2</v>
      </c>
      <c r="L174" s="12" t="n">
        <v>102.9</v>
      </c>
      <c r="M174" s="12" t="n">
        <v>103</v>
      </c>
      <c r="N174" s="12" t="n">
        <v>103.5</v>
      </c>
    </row>
    <row r="175" customFormat="false" ht="18.75" hidden="false" customHeight="false" outlineLevel="0" collapsed="false">
      <c r="A175" s="10" t="s">
        <v>193</v>
      </c>
      <c r="B175" s="8" t="s">
        <v>190</v>
      </c>
      <c r="C175" s="8" t="n">
        <v>47.04</v>
      </c>
      <c r="D175" s="12" t="n">
        <v>41.04</v>
      </c>
      <c r="E175" s="12" t="n">
        <v>41.5</v>
      </c>
      <c r="F175" s="12" t="n">
        <v>43.51</v>
      </c>
      <c r="G175" s="12" t="n">
        <v>43.63</v>
      </c>
      <c r="H175" s="12" t="n">
        <v>43.84</v>
      </c>
      <c r="I175" s="12" t="n">
        <v>45.3</v>
      </c>
      <c r="J175" s="12" t="n">
        <v>45.78</v>
      </c>
      <c r="K175" s="12" t="n">
        <v>46.09</v>
      </c>
      <c r="L175" s="12" t="n">
        <v>47.58</v>
      </c>
      <c r="M175" s="12" t="n">
        <v>48.13</v>
      </c>
      <c r="N175" s="12" t="n">
        <v>48.69</v>
      </c>
    </row>
    <row r="176" customFormat="false" ht="37.5" hidden="false" customHeight="false" outlineLevel="0" collapsed="false">
      <c r="A176" s="10" t="s">
        <v>194</v>
      </c>
      <c r="B176" s="8" t="s">
        <v>40</v>
      </c>
      <c r="C176" s="8" t="n">
        <v>120.9</v>
      </c>
      <c r="D176" s="14" t="n">
        <v>85.66</v>
      </c>
      <c r="E176" s="14" t="n">
        <v>100.13</v>
      </c>
      <c r="F176" s="12" t="n">
        <v>99.3</v>
      </c>
      <c r="G176" s="12" t="n">
        <v>101.3</v>
      </c>
      <c r="H176" s="12" t="n">
        <v>101.5</v>
      </c>
      <c r="I176" s="12" t="n">
        <v>100.6</v>
      </c>
      <c r="J176" s="12" t="n">
        <v>100.8</v>
      </c>
      <c r="K176" s="12" t="n">
        <v>101.2</v>
      </c>
      <c r="L176" s="12" t="n">
        <v>100.9</v>
      </c>
      <c r="M176" s="12" t="n">
        <v>101.3</v>
      </c>
      <c r="N176" s="12" t="n">
        <v>101.5</v>
      </c>
    </row>
    <row r="177" customFormat="false" ht="18.75" hidden="false" customHeight="false" outlineLevel="0" collapsed="false">
      <c r="A177" s="10" t="s">
        <v>195</v>
      </c>
      <c r="B177" s="8" t="s">
        <v>42</v>
      </c>
      <c r="C177" s="8" t="n">
        <v>108.8</v>
      </c>
      <c r="D177" s="14" t="n">
        <v>101.92</v>
      </c>
      <c r="E177" s="12" t="n">
        <v>101</v>
      </c>
      <c r="F177" s="12" t="n">
        <v>105.6</v>
      </c>
      <c r="G177" s="12" t="n">
        <v>103.8</v>
      </c>
      <c r="H177" s="12" t="n">
        <v>104.1</v>
      </c>
      <c r="I177" s="12" t="n">
        <v>103.5</v>
      </c>
      <c r="J177" s="12" t="n">
        <v>104.1</v>
      </c>
      <c r="K177" s="12" t="n">
        <v>103.9</v>
      </c>
      <c r="L177" s="12" t="n">
        <v>104.1</v>
      </c>
      <c r="M177" s="12" t="n">
        <v>103.8</v>
      </c>
      <c r="N177" s="12" t="n">
        <v>104.1</v>
      </c>
    </row>
    <row r="178" customFormat="false" ht="18.75" hidden="false" customHeight="false" outlineLevel="0" collapsed="false">
      <c r="A178" s="7" t="s">
        <v>196</v>
      </c>
      <c r="B178" s="8"/>
      <c r="C178" s="8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8.75" hidden="false" customHeight="false" outlineLevel="0" collapsed="false">
      <c r="A179" s="7" t="s">
        <v>197</v>
      </c>
      <c r="B179" s="8"/>
      <c r="C179" s="8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56.25" hidden="false" customHeight="false" outlineLevel="0" collapsed="false">
      <c r="A180" s="10" t="s">
        <v>198</v>
      </c>
      <c r="B180" s="8" t="s">
        <v>199</v>
      </c>
      <c r="C180" s="8" t="s">
        <v>36</v>
      </c>
      <c r="D180" s="8" t="s">
        <v>36</v>
      </c>
      <c r="E180" s="8" t="s">
        <v>36</v>
      </c>
      <c r="F180" s="8" t="s">
        <v>36</v>
      </c>
      <c r="G180" s="8" t="s">
        <v>36</v>
      </c>
      <c r="H180" s="8" t="s">
        <v>36</v>
      </c>
      <c r="I180" s="8" t="s">
        <v>36</v>
      </c>
      <c r="J180" s="8" t="s">
        <v>36</v>
      </c>
      <c r="K180" s="8" t="s">
        <v>36</v>
      </c>
      <c r="L180" s="8" t="s">
        <v>36</v>
      </c>
      <c r="M180" s="8" t="s">
        <v>36</v>
      </c>
      <c r="N180" s="8" t="s">
        <v>36</v>
      </c>
    </row>
    <row r="181" customFormat="false" ht="18.75" hidden="false" customHeight="false" outlineLevel="0" collapsed="false">
      <c r="A181" s="10" t="s">
        <v>200</v>
      </c>
      <c r="B181" s="8" t="s">
        <v>199</v>
      </c>
      <c r="C181" s="8" t="s">
        <v>36</v>
      </c>
      <c r="D181" s="8" t="s">
        <v>36</v>
      </c>
      <c r="E181" s="8" t="s">
        <v>36</v>
      </c>
      <c r="F181" s="8" t="s">
        <v>36</v>
      </c>
      <c r="G181" s="8" t="s">
        <v>36</v>
      </c>
      <c r="H181" s="8" t="s">
        <v>36</v>
      </c>
      <c r="I181" s="8" t="s">
        <v>36</v>
      </c>
      <c r="J181" s="8" t="s">
        <v>36</v>
      </c>
      <c r="K181" s="8" t="s">
        <v>36</v>
      </c>
      <c r="L181" s="8" t="s">
        <v>36</v>
      </c>
      <c r="M181" s="8" t="s">
        <v>36</v>
      </c>
      <c r="N181" s="8" t="s">
        <v>36</v>
      </c>
    </row>
    <row r="182" customFormat="false" ht="56.25" hidden="false" customHeight="false" outlineLevel="0" collapsed="false">
      <c r="A182" s="16" t="s">
        <v>201</v>
      </c>
      <c r="B182" s="19" t="s">
        <v>202</v>
      </c>
      <c r="C182" s="19" t="s">
        <v>36</v>
      </c>
      <c r="D182" s="19" t="s">
        <v>36</v>
      </c>
      <c r="E182" s="19" t="s">
        <v>36</v>
      </c>
      <c r="F182" s="19" t="s">
        <v>36</v>
      </c>
      <c r="G182" s="19" t="s">
        <v>36</v>
      </c>
      <c r="H182" s="19" t="s">
        <v>36</v>
      </c>
      <c r="I182" s="19" t="s">
        <v>36</v>
      </c>
      <c r="J182" s="19" t="s">
        <v>36</v>
      </c>
      <c r="K182" s="19" t="s">
        <v>36</v>
      </c>
      <c r="L182" s="19" t="s">
        <v>36</v>
      </c>
      <c r="M182" s="19" t="s">
        <v>36</v>
      </c>
      <c r="N182" s="19" t="s">
        <v>36</v>
      </c>
    </row>
    <row r="183" customFormat="false" ht="56.25" hidden="false" customHeight="false" outlineLevel="0" collapsed="false">
      <c r="A183" s="10" t="s">
        <v>203</v>
      </c>
      <c r="B183" s="19" t="s">
        <v>202</v>
      </c>
      <c r="C183" s="19" t="s">
        <v>36</v>
      </c>
      <c r="D183" s="19" t="s">
        <v>36</v>
      </c>
      <c r="E183" s="19" t="s">
        <v>36</v>
      </c>
      <c r="F183" s="19" t="s">
        <v>36</v>
      </c>
      <c r="G183" s="19" t="s">
        <v>36</v>
      </c>
      <c r="H183" s="19" t="s">
        <v>36</v>
      </c>
      <c r="I183" s="19" t="s">
        <v>36</v>
      </c>
      <c r="J183" s="19" t="s">
        <v>36</v>
      </c>
      <c r="K183" s="19" t="s">
        <v>36</v>
      </c>
      <c r="L183" s="19" t="s">
        <v>36</v>
      </c>
      <c r="M183" s="19" t="s">
        <v>36</v>
      </c>
      <c r="N183" s="19" t="s">
        <v>36</v>
      </c>
    </row>
    <row r="184" customFormat="false" ht="56.25" hidden="false" customHeight="false" outlineLevel="0" collapsed="false">
      <c r="A184" s="10" t="s">
        <v>204</v>
      </c>
      <c r="B184" s="8" t="s">
        <v>205</v>
      </c>
      <c r="C184" s="8" t="s">
        <v>36</v>
      </c>
      <c r="D184" s="8" t="s">
        <v>36</v>
      </c>
      <c r="E184" s="8" t="s">
        <v>36</v>
      </c>
      <c r="F184" s="8" t="s">
        <v>36</v>
      </c>
      <c r="G184" s="8" t="s">
        <v>36</v>
      </c>
      <c r="H184" s="8" t="s">
        <v>36</v>
      </c>
      <c r="I184" s="8" t="s">
        <v>36</v>
      </c>
      <c r="J184" s="8" t="s">
        <v>36</v>
      </c>
      <c r="K184" s="8" t="s">
        <v>36</v>
      </c>
      <c r="L184" s="8" t="s">
        <v>36</v>
      </c>
      <c r="M184" s="8" t="s">
        <v>36</v>
      </c>
      <c r="N184" s="8" t="s">
        <v>36</v>
      </c>
    </row>
    <row r="185" customFormat="false" ht="18.75" hidden="false" customHeight="false" outlineLevel="0" collapsed="false">
      <c r="A185" s="7" t="s">
        <v>206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37.5" hidden="false" customHeight="false" outlineLevel="0" collapsed="false">
      <c r="A186" s="10" t="s">
        <v>207</v>
      </c>
      <c r="B186" s="8" t="s">
        <v>208</v>
      </c>
      <c r="C186" s="8" t="s">
        <v>36</v>
      </c>
      <c r="D186" s="8" t="s">
        <v>36</v>
      </c>
      <c r="E186" s="8" t="s">
        <v>36</v>
      </c>
      <c r="F186" s="8" t="s">
        <v>36</v>
      </c>
      <c r="G186" s="8" t="s">
        <v>36</v>
      </c>
      <c r="H186" s="8" t="s">
        <v>36</v>
      </c>
      <c r="I186" s="8" t="s">
        <v>36</v>
      </c>
      <c r="J186" s="8" t="s">
        <v>36</v>
      </c>
      <c r="K186" s="8" t="s">
        <v>36</v>
      </c>
      <c r="L186" s="8" t="s">
        <v>36</v>
      </c>
      <c r="M186" s="8" t="s">
        <v>36</v>
      </c>
      <c r="N186" s="8" t="s">
        <v>36</v>
      </c>
    </row>
    <row r="187" customFormat="false" ht="18.75" hidden="false" customHeight="false" outlineLevel="0" collapsed="false">
      <c r="A187" s="10" t="s">
        <v>209</v>
      </c>
      <c r="B187" s="8" t="s">
        <v>210</v>
      </c>
      <c r="C187" s="8" t="s">
        <v>36</v>
      </c>
      <c r="D187" s="8" t="s">
        <v>36</v>
      </c>
      <c r="E187" s="8" t="s">
        <v>36</v>
      </c>
      <c r="F187" s="8" t="s">
        <v>36</v>
      </c>
      <c r="G187" s="8" t="s">
        <v>36</v>
      </c>
      <c r="H187" s="8" t="s">
        <v>36</v>
      </c>
      <c r="I187" s="8" t="s">
        <v>36</v>
      </c>
      <c r="J187" s="8" t="s">
        <v>36</v>
      </c>
      <c r="K187" s="8" t="s">
        <v>36</v>
      </c>
      <c r="L187" s="8" t="s">
        <v>36</v>
      </c>
      <c r="M187" s="8" t="s">
        <v>36</v>
      </c>
      <c r="N187" s="8" t="s">
        <v>36</v>
      </c>
    </row>
    <row r="188" customFormat="false" ht="18.75" hidden="false" customHeight="false" outlineLevel="0" collapsed="false">
      <c r="A188" s="10" t="s">
        <v>211</v>
      </c>
      <c r="B188" s="8" t="s">
        <v>210</v>
      </c>
      <c r="C188" s="8" t="s">
        <v>36</v>
      </c>
      <c r="D188" s="8" t="s">
        <v>36</v>
      </c>
      <c r="E188" s="8" t="s">
        <v>36</v>
      </c>
      <c r="F188" s="8" t="s">
        <v>36</v>
      </c>
      <c r="G188" s="8" t="s">
        <v>36</v>
      </c>
      <c r="H188" s="8" t="s">
        <v>36</v>
      </c>
      <c r="I188" s="8" t="s">
        <v>36</v>
      </c>
      <c r="J188" s="8" t="s">
        <v>36</v>
      </c>
      <c r="K188" s="8" t="s">
        <v>36</v>
      </c>
      <c r="L188" s="8" t="s">
        <v>36</v>
      </c>
      <c r="M188" s="8" t="s">
        <v>36</v>
      </c>
      <c r="N188" s="8" t="s">
        <v>36</v>
      </c>
    </row>
    <row r="189" customFormat="false" ht="37.5" hidden="false" customHeight="false" outlineLevel="0" collapsed="false">
      <c r="A189" s="7" t="s">
        <v>212</v>
      </c>
      <c r="B189" s="8"/>
      <c r="C189" s="8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8.75" hidden="false" customHeight="false" outlineLevel="0" collapsed="false">
      <c r="A190" s="10" t="s">
        <v>213</v>
      </c>
      <c r="B190" s="8" t="s">
        <v>21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</row>
    <row r="191" customFormat="false" ht="18.75" hidden="false" customHeight="false" outlineLevel="0" collapsed="false">
      <c r="A191" s="10" t="s">
        <v>215</v>
      </c>
      <c r="B191" s="8" t="s">
        <v>214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</row>
    <row r="192" customFormat="false" ht="18.75" hidden="false" customHeight="false" outlineLevel="0" collapsed="false">
      <c r="A192" s="10" t="s">
        <v>216</v>
      </c>
      <c r="B192" s="8" t="s">
        <v>214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</row>
    <row r="193" customFormat="false" ht="18.75" hidden="false" customHeight="false" outlineLevel="0" collapsed="false">
      <c r="A193" s="10" t="s">
        <v>217</v>
      </c>
      <c r="B193" s="8" t="s">
        <v>214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</row>
    <row r="194" customFormat="false" ht="18.75" hidden="false" customHeight="false" outlineLevel="0" collapsed="false">
      <c r="A194" s="10" t="s">
        <v>218</v>
      </c>
      <c r="B194" s="8" t="s">
        <v>214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</row>
    <row r="195" customFormat="false" ht="18.75" hidden="false" customHeight="false" outlineLevel="0" collapsed="false">
      <c r="A195" s="10" t="s">
        <v>219</v>
      </c>
      <c r="B195" s="8" t="s">
        <v>214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</row>
    <row r="196" customFormat="false" ht="18.75" hidden="false" customHeight="false" outlineLevel="0" collapsed="false">
      <c r="A196" s="10" t="s">
        <v>220</v>
      </c>
      <c r="B196" s="8" t="s">
        <v>214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</row>
    <row r="197" customFormat="false" ht="18.75" hidden="false" customHeight="false" outlineLevel="0" collapsed="false">
      <c r="A197" s="10" t="s">
        <v>221</v>
      </c>
      <c r="B197" s="8" t="s">
        <v>214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</row>
    <row r="198" customFormat="false" ht="18.75" hidden="false" customHeight="false" outlineLevel="0" collapsed="false">
      <c r="A198" s="10" t="s">
        <v>222</v>
      </c>
      <c r="B198" s="8" t="s">
        <v>223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</row>
    <row r="199" customFormat="false" ht="18.75" hidden="false" customHeight="false" outlineLevel="0" collapsed="false">
      <c r="A199" s="10" t="s">
        <v>224</v>
      </c>
      <c r="B199" s="8" t="s">
        <v>225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</row>
    <row r="200" customFormat="false" ht="18.75" hidden="false" customHeight="false" outlineLevel="0" collapsed="false">
      <c r="A200" s="10" t="s">
        <v>226</v>
      </c>
      <c r="B200" s="8" t="s">
        <v>227</v>
      </c>
      <c r="C200" s="8" t="n">
        <v>5.919</v>
      </c>
      <c r="D200" s="12" t="n">
        <v>6.077</v>
      </c>
      <c r="E200" s="15" t="n">
        <v>5.5</v>
      </c>
      <c r="F200" s="15" t="n">
        <v>5.5</v>
      </c>
      <c r="G200" s="15" t="n">
        <v>5.61</v>
      </c>
      <c r="H200" s="15" t="n">
        <v>5.665</v>
      </c>
      <c r="I200" s="15" t="n">
        <v>5.544</v>
      </c>
      <c r="J200" s="15" t="n">
        <v>5.711</v>
      </c>
      <c r="K200" s="15" t="n">
        <v>5.767</v>
      </c>
      <c r="L200" s="15" t="n">
        <v>5.588</v>
      </c>
      <c r="M200" s="15" t="n">
        <v>5.768</v>
      </c>
      <c r="N200" s="15" t="n">
        <v>5.877</v>
      </c>
    </row>
    <row r="201" customFormat="false" ht="18.75" hidden="false" customHeight="false" outlineLevel="0" collapsed="false">
      <c r="A201" s="10" t="s">
        <v>228</v>
      </c>
      <c r="B201" s="8" t="s">
        <v>214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</row>
    <row r="202" customFormat="false" ht="18.75" hidden="false" customHeight="false" outlineLevel="0" collapsed="false">
      <c r="A202" s="10" t="s">
        <v>229</v>
      </c>
      <c r="B202" s="8" t="s">
        <v>230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</row>
    <row r="203" customFormat="false" ht="75" hidden="false" customHeight="false" outlineLevel="0" collapsed="false">
      <c r="A203" s="10" t="s">
        <v>231</v>
      </c>
      <c r="B203" s="8" t="s">
        <v>214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</row>
    <row r="204" customFormat="false" ht="18.75" hidden="false" customHeight="false" outlineLevel="0" collapsed="false">
      <c r="A204" s="10" t="s">
        <v>232</v>
      </c>
      <c r="B204" s="8" t="s">
        <v>214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</row>
    <row r="205" customFormat="false" ht="37.5" hidden="false" customHeight="false" outlineLevel="0" collapsed="false">
      <c r="A205" s="10" t="s">
        <v>233</v>
      </c>
      <c r="B205" s="8" t="s">
        <v>214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</row>
    <row r="206" customFormat="false" ht="37.5" hidden="false" customHeight="false" outlineLevel="0" collapsed="false">
      <c r="A206" s="10" t="s">
        <v>234</v>
      </c>
      <c r="B206" s="8" t="s">
        <v>214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</row>
    <row r="207" customFormat="false" ht="18.75" hidden="false" customHeight="false" outlineLevel="0" collapsed="false">
      <c r="A207" s="10" t="s">
        <v>235</v>
      </c>
      <c r="B207" s="8" t="s">
        <v>214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</row>
    <row r="208" customFormat="false" ht="18.75" hidden="false" customHeight="false" outlineLevel="0" collapsed="false">
      <c r="A208" s="10" t="s">
        <v>236</v>
      </c>
      <c r="B208" s="8" t="s">
        <v>214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</row>
    <row r="209" customFormat="false" ht="37.5" hidden="false" customHeight="false" outlineLevel="0" collapsed="false">
      <c r="A209" s="20" t="s">
        <v>237</v>
      </c>
      <c r="B209" s="21" t="s">
        <v>238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</row>
    <row r="210" customFormat="false" ht="18.75" hidden="false" customHeight="false" outlineLevel="0" collapsed="false">
      <c r="A210" s="10" t="s">
        <v>239</v>
      </c>
      <c r="B210" s="8" t="s">
        <v>238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</row>
    <row r="211" customFormat="false" ht="18.75" hidden="false" customHeight="false" outlineLevel="0" collapsed="false">
      <c r="A211" s="10" t="s">
        <v>240</v>
      </c>
      <c r="B211" s="8" t="s">
        <v>238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</row>
    <row r="212" customFormat="false" ht="37.5" hidden="false" customHeight="false" outlineLevel="0" collapsed="false">
      <c r="A212" s="10" t="s">
        <v>241</v>
      </c>
      <c r="B212" s="8" t="s">
        <v>238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</row>
    <row r="213" customFormat="false" ht="18.75" hidden="false" customHeight="false" outlineLevel="0" collapsed="false">
      <c r="A213" s="10" t="s">
        <v>242</v>
      </c>
      <c r="B213" s="8" t="s">
        <v>238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</row>
    <row r="214" customFormat="false" ht="18.75" hidden="false" customHeight="false" outlineLevel="0" collapsed="false">
      <c r="A214" s="10" t="s">
        <v>243</v>
      </c>
      <c r="B214" s="8" t="s">
        <v>23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</row>
    <row r="215" customFormat="false" ht="37.5" hidden="false" customHeight="false" outlineLevel="0" collapsed="false">
      <c r="A215" s="10" t="s">
        <v>244</v>
      </c>
      <c r="B215" s="8" t="s">
        <v>238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</row>
    <row r="216" customFormat="false" ht="18.75" hidden="false" customHeight="false" outlineLevel="0" collapsed="false">
      <c r="A216" s="10" t="s">
        <v>245</v>
      </c>
      <c r="B216" s="8" t="s">
        <v>24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</row>
    <row r="217" customFormat="false" ht="18.75" hidden="false" customHeight="false" outlineLevel="0" collapsed="false">
      <c r="A217" s="10" t="s">
        <v>247</v>
      </c>
      <c r="B217" s="8" t="s">
        <v>223</v>
      </c>
      <c r="C217" s="8" t="n">
        <v>0.3091</v>
      </c>
      <c r="D217" s="12" t="n">
        <v>0.2728</v>
      </c>
      <c r="E217" s="22" t="n">
        <v>0.275</v>
      </c>
      <c r="F217" s="22" t="n">
        <v>0.273</v>
      </c>
      <c r="G217" s="22" t="n">
        <v>0.275</v>
      </c>
      <c r="H217" s="22" t="n">
        <v>0.277</v>
      </c>
      <c r="I217" s="22" t="n">
        <v>0.2735</v>
      </c>
      <c r="J217" s="22" t="n">
        <v>0.2755</v>
      </c>
      <c r="K217" s="22" t="n">
        <v>0.278</v>
      </c>
      <c r="L217" s="22" t="n">
        <v>0.274</v>
      </c>
      <c r="M217" s="22" t="n">
        <v>0.276</v>
      </c>
      <c r="N217" s="22" t="n">
        <v>0.2785</v>
      </c>
    </row>
    <row r="218" customFormat="false" ht="18.75" hidden="false" customHeight="false" outlineLevel="0" collapsed="false">
      <c r="A218" s="10" t="s">
        <v>248</v>
      </c>
      <c r="B218" s="8" t="s">
        <v>24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</row>
    <row r="219" customFormat="false" ht="75.6" hidden="false" customHeight="true" outlineLevel="0" collapsed="false">
      <c r="A219" s="23" t="s">
        <v>250</v>
      </c>
      <c r="B219" s="8" t="s">
        <v>225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</row>
    <row r="220" customFormat="false" ht="18.75" hidden="false" customHeight="false" outlineLevel="0" collapsed="false">
      <c r="A220" s="10" t="s">
        <v>251</v>
      </c>
      <c r="B220" s="8" t="s">
        <v>21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</row>
    <row r="221" customFormat="false" ht="18.75" hidden="false" customHeight="false" outlineLevel="0" collapsed="false">
      <c r="A221" s="10" t="s">
        <v>252</v>
      </c>
      <c r="B221" s="8" t="s">
        <v>227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</row>
    <row r="222" customFormat="false" ht="18.75" hidden="false" customHeight="false" outlineLevel="0" collapsed="false">
      <c r="A222" s="10" t="s">
        <v>253</v>
      </c>
      <c r="B222" s="8" t="s">
        <v>227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</row>
    <row r="223" customFormat="false" ht="18.75" hidden="false" customHeight="false" outlineLevel="0" collapsed="false">
      <c r="A223" s="10" t="s">
        <v>254</v>
      </c>
      <c r="B223" s="8" t="s">
        <v>214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</row>
    <row r="224" customFormat="false" ht="18.75" hidden="false" customHeight="false" outlineLevel="0" collapsed="false">
      <c r="A224" s="10" t="s">
        <v>255</v>
      </c>
      <c r="B224" s="8" t="s">
        <v>227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</row>
    <row r="225" customFormat="false" ht="33.6" hidden="false" customHeight="true" outlineLevel="0" collapsed="false">
      <c r="A225" s="23" t="s">
        <v>256</v>
      </c>
      <c r="B225" s="8" t="s">
        <v>25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</row>
    <row r="226" customFormat="false" ht="18.75" hidden="false" customHeight="false" outlineLevel="0" collapsed="false">
      <c r="A226" s="10" t="s">
        <v>258</v>
      </c>
      <c r="B226" s="8" t="s">
        <v>259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</row>
    <row r="227" customFormat="false" ht="36" hidden="false" customHeight="true" outlineLevel="0" collapsed="false">
      <c r="A227" s="23" t="s">
        <v>260</v>
      </c>
      <c r="B227" s="8" t="s">
        <v>214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</row>
    <row r="228" customFormat="false" ht="37.5" hidden="false" customHeight="false" outlineLevel="0" collapsed="false">
      <c r="A228" s="16" t="s">
        <v>261</v>
      </c>
      <c r="B228" s="8" t="s">
        <v>26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</row>
    <row r="229" customFormat="false" ht="18.75" hidden="false" customHeight="false" outlineLevel="0" collapsed="false">
      <c r="A229" s="10" t="s">
        <v>263</v>
      </c>
      <c r="B229" s="8" t="s">
        <v>227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</row>
    <row r="230" customFormat="false" ht="18.75" hidden="false" customHeight="false" outlineLevel="0" collapsed="false">
      <c r="A230" s="16" t="s">
        <v>264</v>
      </c>
      <c r="B230" s="8" t="s">
        <v>210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</row>
    <row r="231" customFormat="false" ht="56.25" hidden="false" customHeight="false" outlineLevel="0" collapsed="false">
      <c r="A231" s="16" t="s">
        <v>265</v>
      </c>
      <c r="B231" s="8" t="s">
        <v>266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</row>
    <row r="232" customFormat="false" ht="18.75" hidden="false" customHeight="false" outlineLevel="0" collapsed="false">
      <c r="A232" s="10" t="s">
        <v>267</v>
      </c>
      <c r="B232" s="8" t="s">
        <v>26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</row>
    <row r="233" customFormat="false" ht="18.75" hidden="false" customHeight="false" outlineLevel="0" collapsed="false">
      <c r="A233" s="10" t="s">
        <v>268</v>
      </c>
      <c r="B233" s="8" t="s">
        <v>269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</row>
    <row r="234" customFormat="false" ht="18.75" hidden="false" customHeight="false" outlineLevel="0" collapsed="false">
      <c r="A234" s="10" t="s">
        <v>270</v>
      </c>
      <c r="B234" s="8" t="s">
        <v>266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</row>
    <row r="235" customFormat="false" ht="18.75" hidden="false" customHeight="false" outlineLevel="0" collapsed="false">
      <c r="A235" s="10" t="s">
        <v>271</v>
      </c>
      <c r="B235" s="8" t="s">
        <v>266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</row>
    <row r="236" customFormat="false" ht="18.75" hidden="false" customHeight="false" outlineLevel="0" collapsed="false">
      <c r="A236" s="10" t="s">
        <v>272</v>
      </c>
      <c r="B236" s="8" t="s">
        <v>273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</row>
    <row r="237" customFormat="false" ht="18.75" hidden="false" customHeight="false" outlineLevel="0" collapsed="false">
      <c r="A237" s="10" t="s">
        <v>274</v>
      </c>
      <c r="B237" s="8"/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</row>
    <row r="238" customFormat="false" ht="18.75" hidden="false" customHeight="false" outlineLevel="0" collapsed="false">
      <c r="A238" s="10" t="s">
        <v>275</v>
      </c>
      <c r="B238" s="8" t="s">
        <v>27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</row>
    <row r="239" customFormat="false" ht="18.75" hidden="false" customHeight="false" outlineLevel="0" collapsed="false">
      <c r="A239" s="10" t="s">
        <v>276</v>
      </c>
      <c r="B239" s="8" t="s">
        <v>27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</row>
    <row r="240" customFormat="false" ht="18.75" hidden="false" customHeight="false" outlineLevel="0" collapsed="false">
      <c r="A240" s="10" t="s">
        <v>277</v>
      </c>
      <c r="B240" s="8" t="s">
        <v>273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</row>
    <row r="241" customFormat="false" ht="18.75" hidden="false" customHeight="false" outlineLevel="0" collapsed="false">
      <c r="A241" s="7" t="s">
        <v>278</v>
      </c>
      <c r="B241" s="8"/>
      <c r="C241" s="8"/>
      <c r="D241" s="24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37.5" hidden="false" customHeight="false" outlineLevel="0" collapsed="false">
      <c r="A242" s="10" t="s">
        <v>279</v>
      </c>
      <c r="B242" s="19" t="s">
        <v>280</v>
      </c>
      <c r="C242" s="25" t="n">
        <v>1278.8</v>
      </c>
      <c r="D242" s="26" t="n">
        <v>960.4</v>
      </c>
      <c r="E242" s="26" t="n">
        <v>1005.2</v>
      </c>
      <c r="F242" s="26" t="n">
        <v>1068</v>
      </c>
      <c r="G242" s="26" t="n">
        <v>1076</v>
      </c>
      <c r="H242" s="26" t="n">
        <v>1088.5</v>
      </c>
      <c r="I242" s="26" t="n">
        <v>1127</v>
      </c>
      <c r="J242" s="26" t="n">
        <v>1152</v>
      </c>
      <c r="K242" s="26" t="n">
        <v>1178</v>
      </c>
      <c r="L242" s="27" t="n">
        <v>1188</v>
      </c>
      <c r="M242" s="26" t="n">
        <v>1237</v>
      </c>
      <c r="N242" s="26" t="n">
        <v>1275</v>
      </c>
    </row>
    <row r="243" customFormat="false" ht="37.5" hidden="false" customHeight="false" outlineLevel="0" collapsed="false">
      <c r="A243" s="10" t="s">
        <v>281</v>
      </c>
      <c r="B243" s="8" t="s">
        <v>40</v>
      </c>
      <c r="C243" s="28" t="n">
        <v>111.6</v>
      </c>
      <c r="D243" s="29" t="n">
        <v>83.9</v>
      </c>
      <c r="E243" s="29" t="n">
        <f aca="false">(E242/D242/E244)*10000</f>
        <v>99.9663066208882</v>
      </c>
      <c r="F243" s="29" t="n">
        <f aca="false">(F242/E242/F244)*10000</f>
        <v>101.478044825931</v>
      </c>
      <c r="G243" s="29" t="n">
        <f aca="false">G242/E242/G244*10000</f>
        <v>102.043254959814</v>
      </c>
      <c r="H243" s="29" t="n">
        <f aca="false">H242/E242/H244*10000</f>
        <v>103.032262681251</v>
      </c>
      <c r="I243" s="30" t="n">
        <f aca="false">I242/F242/I244*10000</f>
        <v>100.499375780275</v>
      </c>
      <c r="J243" s="30" t="n">
        <f aca="false">J242/G242/J244*10000</f>
        <v>101.964949548593</v>
      </c>
      <c r="K243" s="30" t="n">
        <f aca="false">K242/H242/K244*10000</f>
        <v>102.970812844429</v>
      </c>
      <c r="L243" s="30" t="n">
        <f aca="false">L242/I242/L244*10000</f>
        <v>100.584541815399</v>
      </c>
      <c r="M243" s="29" t="n">
        <f aca="false">M242/J242/M244*10000</f>
        <v>102.460374257846</v>
      </c>
      <c r="N243" s="29" t="n">
        <f aca="false">N242/K242/N244*10000</f>
        <v>103.178546631038</v>
      </c>
    </row>
    <row r="244" customFormat="false" ht="37.5" hidden="false" customHeight="false" outlineLevel="0" collapsed="false">
      <c r="A244" s="10" t="s">
        <v>282</v>
      </c>
      <c r="B244" s="8" t="s">
        <v>42</v>
      </c>
      <c r="C244" s="28" t="n">
        <v>107.6</v>
      </c>
      <c r="D244" s="29" t="n">
        <v>101.5</v>
      </c>
      <c r="E244" s="29" t="n">
        <v>104.7</v>
      </c>
      <c r="F244" s="29" t="n">
        <v>104.7</v>
      </c>
      <c r="G244" s="29" t="n">
        <v>104.9</v>
      </c>
      <c r="H244" s="29" t="n">
        <v>105.1</v>
      </c>
      <c r="I244" s="30" t="n">
        <v>105</v>
      </c>
      <c r="J244" s="30" t="n">
        <v>105</v>
      </c>
      <c r="K244" s="30" t="n">
        <v>105.1</v>
      </c>
      <c r="L244" s="30" t="n">
        <v>104.8</v>
      </c>
      <c r="M244" s="29" t="n">
        <v>104.8</v>
      </c>
      <c r="N244" s="29" t="n">
        <v>104.9</v>
      </c>
    </row>
    <row r="245" customFormat="false" ht="37.5" hidden="false" customHeight="false" outlineLevel="0" collapsed="false">
      <c r="A245" s="16" t="s">
        <v>283</v>
      </c>
      <c r="B245" s="19" t="s">
        <v>284</v>
      </c>
      <c r="C245" s="31" t="n">
        <v>5</v>
      </c>
      <c r="D245" s="31" t="n">
        <v>2.33</v>
      </c>
      <c r="E245" s="31" t="n">
        <v>3</v>
      </c>
      <c r="F245" s="31" t="n">
        <v>3</v>
      </c>
      <c r="G245" s="31" t="n">
        <v>3</v>
      </c>
      <c r="H245" s="31" t="n">
        <v>3.5</v>
      </c>
      <c r="I245" s="31" t="n">
        <v>3</v>
      </c>
      <c r="J245" s="31" t="n">
        <v>3</v>
      </c>
      <c r="K245" s="31" t="n">
        <v>3.5</v>
      </c>
      <c r="L245" s="31" t="n">
        <v>3</v>
      </c>
      <c r="M245" s="31" t="n">
        <v>3</v>
      </c>
      <c r="N245" s="31" t="n">
        <v>3.5</v>
      </c>
    </row>
    <row r="246" customFormat="false" ht="22.5" hidden="false" customHeight="true" outlineLevel="0" collapsed="false">
      <c r="A246" s="16" t="s">
        <v>285</v>
      </c>
      <c r="B246" s="19" t="s">
        <v>286</v>
      </c>
      <c r="C246" s="32" t="n">
        <v>76</v>
      </c>
      <c r="D246" s="32" t="n">
        <v>26.09</v>
      </c>
      <c r="E246" s="33" t="n">
        <v>83</v>
      </c>
      <c r="F246" s="33" t="n">
        <v>83</v>
      </c>
      <c r="G246" s="33" t="n">
        <v>83</v>
      </c>
      <c r="H246" s="33" t="n">
        <v>83</v>
      </c>
      <c r="I246" s="33" t="n">
        <v>83</v>
      </c>
      <c r="J246" s="33" t="n">
        <v>83</v>
      </c>
      <c r="K246" s="33" t="n">
        <v>83</v>
      </c>
      <c r="L246" s="33" t="n">
        <v>83</v>
      </c>
      <c r="M246" s="33" t="n">
        <v>83</v>
      </c>
      <c r="N246" s="33" t="n">
        <v>83</v>
      </c>
    </row>
    <row r="247" customFormat="false" ht="18.75" hidden="false" customHeight="false" outlineLevel="0" collapsed="false">
      <c r="A247" s="7" t="s">
        <v>287</v>
      </c>
      <c r="B247" s="8"/>
      <c r="C247" s="8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39.75" hidden="false" customHeight="true" outlineLevel="0" collapsed="false">
      <c r="A248" s="10" t="s">
        <v>288</v>
      </c>
      <c r="B248" s="8" t="s">
        <v>289</v>
      </c>
      <c r="C248" s="8" t="n">
        <v>114.6</v>
      </c>
      <c r="D248" s="12" t="n">
        <v>106.9</v>
      </c>
      <c r="E248" s="12" t="n">
        <v>104</v>
      </c>
      <c r="F248" s="12" t="n">
        <v>104.2</v>
      </c>
      <c r="G248" s="12" t="n">
        <v>104</v>
      </c>
      <c r="H248" s="12" t="n">
        <v>104</v>
      </c>
      <c r="I248" s="12" t="n">
        <v>104</v>
      </c>
      <c r="J248" s="12" t="n">
        <v>104</v>
      </c>
      <c r="K248" s="12" t="n">
        <v>104</v>
      </c>
      <c r="L248" s="12" t="n">
        <v>104</v>
      </c>
      <c r="M248" s="12" t="n">
        <v>104</v>
      </c>
      <c r="N248" s="12" t="n">
        <v>104</v>
      </c>
    </row>
    <row r="249" customFormat="false" ht="37.5" hidden="false" customHeight="false" outlineLevel="0" collapsed="false">
      <c r="A249" s="16" t="s">
        <v>290</v>
      </c>
      <c r="B249" s="34" t="s">
        <v>280</v>
      </c>
      <c r="C249" s="34" t="n">
        <v>744.2</v>
      </c>
      <c r="D249" s="12" t="n">
        <v>783.6</v>
      </c>
      <c r="E249" s="12" t="n">
        <v>823.9</v>
      </c>
      <c r="F249" s="12" t="n">
        <v>856.8</v>
      </c>
      <c r="G249" s="12" t="n">
        <v>865.4</v>
      </c>
      <c r="H249" s="12" t="n">
        <v>869.7</v>
      </c>
      <c r="I249" s="12" t="n">
        <v>899.2</v>
      </c>
      <c r="J249" s="12" t="n">
        <v>916.3</v>
      </c>
      <c r="K249" s="12" t="n">
        <v>930.7</v>
      </c>
      <c r="L249" s="12" t="n">
        <v>953.8</v>
      </c>
      <c r="M249" s="12" t="n">
        <v>979.6</v>
      </c>
      <c r="N249" s="12" t="n">
        <v>1000.9</v>
      </c>
    </row>
    <row r="250" customFormat="false" ht="37.5" hidden="false" customHeight="false" outlineLevel="0" collapsed="false">
      <c r="A250" s="16" t="s">
        <v>290</v>
      </c>
      <c r="B250" s="34" t="s">
        <v>40</v>
      </c>
      <c r="C250" s="34" t="n">
        <v>99.5</v>
      </c>
      <c r="D250" s="12" t="n">
        <v>97.9</v>
      </c>
      <c r="E250" s="12" t="n">
        <v>101</v>
      </c>
      <c r="F250" s="12" t="n">
        <v>100</v>
      </c>
      <c r="G250" s="12" t="n">
        <v>101</v>
      </c>
      <c r="H250" s="12" t="n">
        <v>101.5</v>
      </c>
      <c r="I250" s="12" t="n">
        <v>101</v>
      </c>
      <c r="J250" s="12" t="n">
        <v>102</v>
      </c>
      <c r="K250" s="12" t="n">
        <v>103</v>
      </c>
      <c r="L250" s="12" t="n">
        <v>102</v>
      </c>
      <c r="M250" s="12" t="n">
        <v>103</v>
      </c>
      <c r="N250" s="12" t="n">
        <v>103.5</v>
      </c>
    </row>
    <row r="251" customFormat="false" ht="18.75" hidden="false" customHeight="false" outlineLevel="0" collapsed="false">
      <c r="A251" s="10" t="s">
        <v>291</v>
      </c>
      <c r="B251" s="8" t="s">
        <v>42</v>
      </c>
      <c r="C251" s="8" t="n">
        <v>115.8</v>
      </c>
      <c r="D251" s="12" t="n">
        <v>107.52</v>
      </c>
      <c r="E251" s="12" t="n">
        <v>104.1</v>
      </c>
      <c r="F251" s="12" t="n">
        <v>104</v>
      </c>
      <c r="G251" s="12" t="n">
        <v>104</v>
      </c>
      <c r="H251" s="12" t="n">
        <v>104</v>
      </c>
      <c r="I251" s="12" t="n">
        <v>103.9</v>
      </c>
      <c r="J251" s="12" t="n">
        <v>103.8</v>
      </c>
      <c r="K251" s="12" t="n">
        <v>103.9</v>
      </c>
      <c r="L251" s="12" t="n">
        <v>104</v>
      </c>
      <c r="M251" s="12" t="n">
        <v>103.8</v>
      </c>
      <c r="N251" s="12" t="n">
        <v>103.9</v>
      </c>
    </row>
    <row r="252" customFormat="false" ht="18.75" hidden="false" customHeight="false" outlineLevel="0" collapsed="false">
      <c r="A252" s="10" t="s">
        <v>292</v>
      </c>
      <c r="B252" s="8" t="s">
        <v>35</v>
      </c>
      <c r="C252" s="8" t="n">
        <v>20.9</v>
      </c>
      <c r="D252" s="12" t="n">
        <v>15.3</v>
      </c>
      <c r="E252" s="12" t="n">
        <v>15.6</v>
      </c>
      <c r="F252" s="12" t="n">
        <v>16.3</v>
      </c>
      <c r="G252" s="12" t="n">
        <v>16.4</v>
      </c>
      <c r="H252" s="12" t="n">
        <v>16.5</v>
      </c>
      <c r="I252" s="12" t="n">
        <v>16.9</v>
      </c>
      <c r="J252" s="12" t="n">
        <v>17.4</v>
      </c>
      <c r="K252" s="12" t="n">
        <v>17.6</v>
      </c>
      <c r="L252" s="12" t="n">
        <v>17.8</v>
      </c>
      <c r="M252" s="12" t="n">
        <v>18.5</v>
      </c>
      <c r="N252" s="12" t="n">
        <v>18.8</v>
      </c>
    </row>
    <row r="253" customFormat="false" ht="37.5" hidden="false" customHeight="false" outlineLevel="0" collapsed="false">
      <c r="A253" s="10" t="s">
        <v>292</v>
      </c>
      <c r="B253" s="8" t="s">
        <v>40</v>
      </c>
      <c r="C253" s="8" t="n">
        <v>94.3</v>
      </c>
      <c r="D253" s="12" t="n">
        <v>67.9</v>
      </c>
      <c r="E253" s="12" t="n">
        <v>98</v>
      </c>
      <c r="F253" s="12" t="n">
        <v>100</v>
      </c>
      <c r="G253" s="12" t="n">
        <v>101</v>
      </c>
      <c r="H253" s="12" t="n">
        <v>101.5</v>
      </c>
      <c r="I253" s="12" t="n">
        <v>100</v>
      </c>
      <c r="J253" s="12" t="n">
        <v>102</v>
      </c>
      <c r="K253" s="12" t="n">
        <v>102.5</v>
      </c>
      <c r="L253" s="12" t="n">
        <v>101</v>
      </c>
      <c r="M253" s="12" t="n">
        <v>102</v>
      </c>
      <c r="N253" s="12" t="n">
        <v>102.5</v>
      </c>
    </row>
    <row r="254" customFormat="false" ht="56.25" hidden="false" customHeight="false" outlineLevel="0" collapsed="false">
      <c r="A254" s="10" t="s">
        <v>293</v>
      </c>
      <c r="B254" s="8" t="s">
        <v>289</v>
      </c>
      <c r="C254" s="8" t="n">
        <v>116.43</v>
      </c>
      <c r="D254" s="12" t="n">
        <v>107.52</v>
      </c>
      <c r="E254" s="12" t="n">
        <v>104.2</v>
      </c>
      <c r="F254" s="12" t="n">
        <v>104.2</v>
      </c>
      <c r="G254" s="12" t="n">
        <v>104.1</v>
      </c>
      <c r="H254" s="12" t="n">
        <v>104.1</v>
      </c>
      <c r="I254" s="12" t="n">
        <v>104.1</v>
      </c>
      <c r="J254" s="12" t="n">
        <v>104</v>
      </c>
      <c r="K254" s="12" t="n">
        <v>104</v>
      </c>
      <c r="L254" s="12" t="n">
        <v>104.1</v>
      </c>
      <c r="M254" s="12" t="n">
        <v>104</v>
      </c>
      <c r="N254" s="12" t="n">
        <v>104</v>
      </c>
    </row>
    <row r="255" customFormat="false" ht="18.75" hidden="false" customHeight="false" outlineLevel="0" collapsed="false">
      <c r="A255" s="35" t="s">
        <v>294</v>
      </c>
      <c r="B255" s="19"/>
      <c r="C255" s="19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37.5" hidden="false" customHeight="false" outlineLevel="0" collapsed="false">
      <c r="A256" s="16" t="s">
        <v>295</v>
      </c>
      <c r="B256" s="34" t="s">
        <v>296</v>
      </c>
      <c r="C256" s="9" t="n">
        <v>55</v>
      </c>
      <c r="D256" s="12" t="n">
        <v>77.9</v>
      </c>
      <c r="E256" s="12" t="n">
        <v>75</v>
      </c>
      <c r="F256" s="12" t="n">
        <v>75</v>
      </c>
      <c r="G256" s="12" t="n">
        <v>75</v>
      </c>
      <c r="H256" s="12" t="n">
        <v>75</v>
      </c>
      <c r="I256" s="12" t="n">
        <v>75</v>
      </c>
      <c r="J256" s="12" t="n">
        <v>75</v>
      </c>
      <c r="K256" s="12" t="n">
        <v>75</v>
      </c>
      <c r="L256" s="12" t="n">
        <v>75</v>
      </c>
      <c r="M256" s="12" t="n">
        <v>75</v>
      </c>
      <c r="N256" s="12" t="n">
        <v>75</v>
      </c>
    </row>
    <row r="257" customFormat="false" ht="37.5" hidden="false" customHeight="false" outlineLevel="0" collapsed="false">
      <c r="A257" s="16" t="s">
        <v>297</v>
      </c>
      <c r="B257" s="34" t="s">
        <v>296</v>
      </c>
      <c r="C257" s="9" t="n">
        <v>45</v>
      </c>
      <c r="D257" s="12" t="n">
        <v>22.1</v>
      </c>
      <c r="E257" s="12" t="n">
        <v>25</v>
      </c>
      <c r="F257" s="12" t="n">
        <v>25</v>
      </c>
      <c r="G257" s="12" t="n">
        <v>25</v>
      </c>
      <c r="H257" s="12" t="n">
        <v>25</v>
      </c>
      <c r="I257" s="12" t="n">
        <v>25</v>
      </c>
      <c r="J257" s="12" t="n">
        <v>25</v>
      </c>
      <c r="K257" s="12" t="n">
        <v>25</v>
      </c>
      <c r="L257" s="12" t="n">
        <v>25</v>
      </c>
      <c r="M257" s="12" t="n">
        <v>25</v>
      </c>
      <c r="N257" s="12" t="n">
        <v>25</v>
      </c>
    </row>
    <row r="258" customFormat="false" ht="18.75" hidden="false" customHeight="false" outlineLevel="0" collapsed="false">
      <c r="A258" s="16" t="s">
        <v>298</v>
      </c>
      <c r="B258" s="34" t="s">
        <v>185</v>
      </c>
      <c r="C258" s="36" t="n">
        <v>182.6</v>
      </c>
      <c r="D258" s="36" t="n">
        <v>189.9</v>
      </c>
      <c r="E258" s="36" t="n">
        <v>200.4</v>
      </c>
      <c r="F258" s="36" t="n">
        <v>209.9</v>
      </c>
      <c r="G258" s="36" t="n">
        <v>211.8</v>
      </c>
      <c r="H258" s="36" t="n">
        <v>212.6</v>
      </c>
      <c r="I258" s="36" t="n">
        <v>219.5</v>
      </c>
      <c r="J258" s="36" t="n">
        <v>224.3</v>
      </c>
      <c r="K258" s="36" t="n">
        <v>226.8</v>
      </c>
      <c r="L258" s="36" t="n">
        <v>229.2</v>
      </c>
      <c r="M258" s="37" t="n">
        <v>239.3</v>
      </c>
      <c r="N258" s="37" t="n">
        <v>244.4</v>
      </c>
    </row>
    <row r="259" customFormat="false" ht="37.5" hidden="false" customHeight="false" outlineLevel="0" collapsed="false">
      <c r="A259" s="16" t="s">
        <v>298</v>
      </c>
      <c r="B259" s="8" t="s">
        <v>40</v>
      </c>
      <c r="C259" s="8" t="n">
        <v>97.6</v>
      </c>
      <c r="D259" s="12" t="n">
        <v>100.1</v>
      </c>
      <c r="E259" s="12" t="n">
        <v>101</v>
      </c>
      <c r="F259" s="12" t="n">
        <v>100</v>
      </c>
      <c r="G259" s="12" t="n">
        <v>101</v>
      </c>
      <c r="H259" s="12" t="n">
        <v>101.5</v>
      </c>
      <c r="I259" s="12" t="n">
        <v>100</v>
      </c>
      <c r="J259" s="12" t="n">
        <v>101.3</v>
      </c>
      <c r="K259" s="12" t="n">
        <v>102</v>
      </c>
      <c r="L259" s="12" t="n">
        <v>100</v>
      </c>
      <c r="M259" s="12" t="n">
        <v>102</v>
      </c>
      <c r="N259" s="12" t="n">
        <v>103</v>
      </c>
    </row>
    <row r="260" customFormat="false" ht="18.75" hidden="false" customHeight="false" outlineLevel="0" collapsed="false">
      <c r="A260" s="10" t="s">
        <v>299</v>
      </c>
      <c r="B260" s="8" t="s">
        <v>42</v>
      </c>
      <c r="C260" s="8" t="n">
        <v>107.4</v>
      </c>
      <c r="D260" s="12" t="n">
        <v>104.2</v>
      </c>
      <c r="E260" s="12" t="n">
        <v>104.5</v>
      </c>
      <c r="F260" s="12" t="n">
        <v>104.7</v>
      </c>
      <c r="G260" s="12" t="n">
        <v>104.6</v>
      </c>
      <c r="H260" s="12" t="n">
        <v>104.5</v>
      </c>
      <c r="I260" s="12" t="n">
        <v>104.6</v>
      </c>
      <c r="J260" s="12" t="n">
        <v>104.6</v>
      </c>
      <c r="K260" s="12" t="n">
        <v>104.6</v>
      </c>
      <c r="L260" s="12" t="n">
        <v>104.4</v>
      </c>
      <c r="M260" s="12" t="n">
        <v>104.6</v>
      </c>
      <c r="N260" s="12" t="n">
        <v>104.6</v>
      </c>
    </row>
    <row r="261" customFormat="false" ht="37.5" hidden="false" customHeight="false" outlineLevel="0" collapsed="false">
      <c r="A261" s="7" t="s">
        <v>300</v>
      </c>
      <c r="B261" s="8"/>
      <c r="C261" s="38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</row>
    <row r="262" customFormat="false" ht="40.5" hidden="false" customHeight="true" outlineLevel="0" collapsed="false">
      <c r="A262" s="18" t="s">
        <v>301</v>
      </c>
      <c r="B262" s="8" t="s">
        <v>302</v>
      </c>
      <c r="C262" s="8" t="n">
        <v>59</v>
      </c>
      <c r="D262" s="12" t="n">
        <v>53</v>
      </c>
      <c r="E262" s="12" t="n">
        <v>54</v>
      </c>
      <c r="F262" s="12" t="n">
        <v>54</v>
      </c>
      <c r="G262" s="12" t="n">
        <v>54</v>
      </c>
      <c r="H262" s="12" t="n">
        <v>54</v>
      </c>
      <c r="I262" s="12" t="n">
        <v>54</v>
      </c>
      <c r="J262" s="12" t="n">
        <v>54</v>
      </c>
      <c r="K262" s="12" t="n">
        <v>54</v>
      </c>
      <c r="L262" s="12" t="n">
        <v>54</v>
      </c>
      <c r="M262" s="12" t="n">
        <v>54</v>
      </c>
      <c r="N262" s="12" t="n">
        <v>54</v>
      </c>
    </row>
    <row r="263" customFormat="false" ht="18.75" hidden="false" customHeight="false" outlineLevel="0" collapsed="false">
      <c r="A263" s="18" t="s">
        <v>303</v>
      </c>
      <c r="B263" s="8"/>
      <c r="C263" s="8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18.75" hidden="false" customHeight="false" outlineLevel="0" collapsed="false">
      <c r="A264" s="18" t="s">
        <v>304</v>
      </c>
      <c r="B264" s="8" t="s">
        <v>302</v>
      </c>
      <c r="C264" s="8" t="n">
        <v>2</v>
      </c>
      <c r="D264" s="12" t="n">
        <v>1</v>
      </c>
      <c r="E264" s="12" t="n">
        <v>1</v>
      </c>
      <c r="F264" s="12" t="n">
        <v>1</v>
      </c>
      <c r="G264" s="12" t="n">
        <v>1</v>
      </c>
      <c r="H264" s="12" t="n">
        <v>1</v>
      </c>
      <c r="I264" s="12" t="n">
        <v>1</v>
      </c>
      <c r="J264" s="12" t="n">
        <v>1</v>
      </c>
      <c r="K264" s="12" t="n">
        <v>1</v>
      </c>
      <c r="L264" s="12" t="n">
        <v>1</v>
      </c>
      <c r="M264" s="12" t="n">
        <v>1</v>
      </c>
      <c r="N264" s="12" t="n">
        <v>1</v>
      </c>
    </row>
    <row r="265" customFormat="false" ht="18.75" hidden="false" customHeight="false" outlineLevel="0" collapsed="false">
      <c r="A265" s="18" t="s">
        <v>305</v>
      </c>
      <c r="B265" s="19" t="s">
        <v>302</v>
      </c>
      <c r="C265" s="19" t="n">
        <v>7</v>
      </c>
      <c r="D265" s="19" t="n">
        <v>7</v>
      </c>
      <c r="E265" s="19" t="n">
        <v>7</v>
      </c>
      <c r="F265" s="19" t="n">
        <v>7</v>
      </c>
      <c r="G265" s="19" t="n">
        <v>7</v>
      </c>
      <c r="H265" s="19" t="n">
        <v>7</v>
      </c>
      <c r="I265" s="19" t="n">
        <v>7</v>
      </c>
      <c r="J265" s="19" t="n">
        <v>7</v>
      </c>
      <c r="K265" s="19" t="n">
        <v>7</v>
      </c>
      <c r="L265" s="19" t="n">
        <v>7</v>
      </c>
      <c r="M265" s="19" t="n">
        <v>7</v>
      </c>
      <c r="N265" s="19" t="n">
        <v>7</v>
      </c>
    </row>
    <row r="266" customFormat="false" ht="37.5" hidden="false" customHeight="false" outlineLevel="0" collapsed="false">
      <c r="A266" s="10" t="s">
        <v>306</v>
      </c>
      <c r="B266" s="8" t="s">
        <v>302</v>
      </c>
      <c r="C266" s="11" t="n">
        <v>2</v>
      </c>
      <c r="D266" s="11" t="n">
        <v>2</v>
      </c>
      <c r="E266" s="11" t="n">
        <v>2</v>
      </c>
      <c r="F266" s="11" t="n">
        <v>1</v>
      </c>
      <c r="G266" s="11" t="n">
        <v>1</v>
      </c>
      <c r="H266" s="11" t="n">
        <v>1</v>
      </c>
      <c r="I266" s="11" t="n">
        <v>1</v>
      </c>
      <c r="J266" s="11" t="n">
        <v>1</v>
      </c>
      <c r="K266" s="11" t="n">
        <v>1</v>
      </c>
      <c r="L266" s="11" t="n">
        <v>1</v>
      </c>
      <c r="M266" s="11" t="n">
        <v>1</v>
      </c>
      <c r="N266" s="11" t="n">
        <v>1</v>
      </c>
    </row>
    <row r="267" customFormat="false" ht="37.5" hidden="false" customHeight="false" outlineLevel="0" collapsed="false">
      <c r="A267" s="10" t="s">
        <v>307</v>
      </c>
      <c r="B267" s="8" t="s">
        <v>302</v>
      </c>
      <c r="C267" s="11" t="n">
        <v>2</v>
      </c>
      <c r="D267" s="11" t="n">
        <v>2</v>
      </c>
      <c r="E267" s="11" t="n">
        <v>2</v>
      </c>
      <c r="F267" s="11" t="n">
        <v>2</v>
      </c>
      <c r="G267" s="11" t="n">
        <v>2</v>
      </c>
      <c r="H267" s="11" t="n">
        <v>2</v>
      </c>
      <c r="I267" s="11" t="n">
        <v>2</v>
      </c>
      <c r="J267" s="11" t="n">
        <v>2</v>
      </c>
      <c r="K267" s="11" t="n">
        <v>2</v>
      </c>
      <c r="L267" s="11" t="n">
        <v>2</v>
      </c>
      <c r="M267" s="11" t="n">
        <v>2</v>
      </c>
      <c r="N267" s="11" t="n">
        <v>2</v>
      </c>
    </row>
    <row r="268" customFormat="false" ht="18.75" hidden="false" customHeight="false" outlineLevel="0" collapsed="false">
      <c r="A268" s="10" t="s">
        <v>308</v>
      </c>
      <c r="B268" s="19" t="s">
        <v>302</v>
      </c>
      <c r="C268" s="19" t="n">
        <v>3</v>
      </c>
      <c r="D268" s="12" t="n">
        <v>2</v>
      </c>
      <c r="E268" s="12" t="n">
        <v>2</v>
      </c>
      <c r="F268" s="12" t="n">
        <v>2</v>
      </c>
      <c r="G268" s="12" t="n">
        <v>2</v>
      </c>
      <c r="H268" s="12" t="n">
        <v>2</v>
      </c>
      <c r="I268" s="12" t="n">
        <v>2</v>
      </c>
      <c r="J268" s="12" t="n">
        <v>2</v>
      </c>
      <c r="K268" s="12" t="n">
        <v>2</v>
      </c>
      <c r="L268" s="12" t="n">
        <v>2</v>
      </c>
      <c r="M268" s="12" t="n">
        <v>2</v>
      </c>
      <c r="N268" s="12" t="n">
        <v>2</v>
      </c>
    </row>
    <row r="269" customFormat="false" ht="37.5" hidden="false" customHeight="false" outlineLevel="0" collapsed="false">
      <c r="A269" s="10" t="s">
        <v>309</v>
      </c>
      <c r="B269" s="19" t="s">
        <v>302</v>
      </c>
      <c r="C269" s="19" t="n">
        <v>12</v>
      </c>
      <c r="D269" s="12" t="n">
        <v>16</v>
      </c>
      <c r="E269" s="12" t="n">
        <v>16</v>
      </c>
      <c r="F269" s="12" t="n">
        <v>16</v>
      </c>
      <c r="G269" s="12" t="n">
        <v>16</v>
      </c>
      <c r="H269" s="12" t="n">
        <v>16</v>
      </c>
      <c r="I269" s="12" t="n">
        <v>16</v>
      </c>
      <c r="J269" s="12" t="n">
        <v>16</v>
      </c>
      <c r="K269" s="12" t="n">
        <v>16</v>
      </c>
      <c r="L269" s="12" t="n">
        <v>16</v>
      </c>
      <c r="M269" s="12" t="n">
        <v>16</v>
      </c>
      <c r="N269" s="12" t="n">
        <v>16</v>
      </c>
    </row>
    <row r="270" customFormat="false" ht="18.75" hidden="false" customHeight="false" outlineLevel="0" collapsed="false">
      <c r="A270" s="18" t="s">
        <v>310</v>
      </c>
      <c r="B270" s="19" t="s">
        <v>302</v>
      </c>
      <c r="C270" s="11" t="n">
        <v>2</v>
      </c>
      <c r="D270" s="11" t="n">
        <v>2</v>
      </c>
      <c r="E270" s="11" t="n">
        <v>2</v>
      </c>
      <c r="F270" s="11" t="n">
        <v>2</v>
      </c>
      <c r="G270" s="11" t="n">
        <v>2</v>
      </c>
      <c r="H270" s="11" t="n">
        <v>2</v>
      </c>
      <c r="I270" s="11" t="n">
        <v>2</v>
      </c>
      <c r="J270" s="11" t="n">
        <v>2</v>
      </c>
      <c r="K270" s="11" t="n">
        <v>2</v>
      </c>
      <c r="L270" s="11" t="n">
        <v>2</v>
      </c>
      <c r="M270" s="11" t="n">
        <v>2</v>
      </c>
      <c r="N270" s="11" t="n">
        <v>2</v>
      </c>
    </row>
    <row r="271" customFormat="false" ht="18.75" hidden="false" customHeight="false" outlineLevel="0" collapsed="false">
      <c r="A271" s="18" t="s">
        <v>311</v>
      </c>
      <c r="B271" s="19" t="s">
        <v>302</v>
      </c>
      <c r="C271" s="11" t="n">
        <v>1</v>
      </c>
      <c r="D271" s="11" t="n">
        <v>2</v>
      </c>
      <c r="E271" s="11" t="n">
        <v>2</v>
      </c>
      <c r="F271" s="11" t="n">
        <v>2</v>
      </c>
      <c r="G271" s="11" t="n">
        <v>2</v>
      </c>
      <c r="H271" s="11" t="n">
        <v>2</v>
      </c>
      <c r="I271" s="11" t="n">
        <v>2</v>
      </c>
      <c r="J271" s="11" t="n">
        <v>2</v>
      </c>
      <c r="K271" s="11" t="n">
        <v>2</v>
      </c>
      <c r="L271" s="11" t="n">
        <v>2</v>
      </c>
      <c r="M271" s="11" t="n">
        <v>2</v>
      </c>
      <c r="N271" s="11" t="n">
        <v>2</v>
      </c>
    </row>
    <row r="272" customFormat="false" ht="18.75" hidden="false" customHeight="false" outlineLevel="0" collapsed="false">
      <c r="A272" s="10" t="s">
        <v>312</v>
      </c>
      <c r="B272" s="19" t="s">
        <v>302</v>
      </c>
      <c r="C272" s="19" t="n">
        <v>12</v>
      </c>
      <c r="D272" s="12" t="n">
        <v>13</v>
      </c>
      <c r="E272" s="12" t="n">
        <v>13</v>
      </c>
      <c r="F272" s="12" t="n">
        <v>13</v>
      </c>
      <c r="G272" s="12" t="n">
        <v>13</v>
      </c>
      <c r="H272" s="12" t="n">
        <v>13</v>
      </c>
      <c r="I272" s="12" t="n">
        <v>13</v>
      </c>
      <c r="J272" s="12" t="n">
        <v>13</v>
      </c>
      <c r="K272" s="12" t="n">
        <v>13</v>
      </c>
      <c r="L272" s="12" t="n">
        <v>13</v>
      </c>
      <c r="M272" s="12" t="n">
        <v>13</v>
      </c>
      <c r="N272" s="12" t="n">
        <v>13</v>
      </c>
    </row>
    <row r="273" customFormat="false" ht="56.25" hidden="false" customHeight="false" outlineLevel="0" collapsed="false">
      <c r="A273" s="10" t="s">
        <v>313</v>
      </c>
      <c r="B273" s="19" t="s">
        <v>314</v>
      </c>
      <c r="C273" s="19" t="n">
        <v>0.553</v>
      </c>
      <c r="D273" s="12" t="n">
        <v>0.619</v>
      </c>
      <c r="E273" s="12" t="n">
        <v>0.632</v>
      </c>
      <c r="F273" s="12" t="n">
        <v>0.638</v>
      </c>
      <c r="G273" s="12" t="n">
        <v>0.638</v>
      </c>
      <c r="H273" s="12" t="n">
        <v>0.638</v>
      </c>
      <c r="I273" s="12" t="n">
        <v>0.638</v>
      </c>
      <c r="J273" s="12" t="n">
        <v>0.638</v>
      </c>
      <c r="K273" s="12" t="n">
        <v>0.638</v>
      </c>
      <c r="L273" s="15" t="n">
        <v>0.64</v>
      </c>
      <c r="M273" s="15" t="n">
        <v>0.64</v>
      </c>
      <c r="N273" s="15" t="n">
        <v>0.64</v>
      </c>
    </row>
    <row r="274" customFormat="false" ht="18.75" hidden="false" customHeight="false" outlineLevel="0" collapsed="false">
      <c r="A274" s="18" t="s">
        <v>303</v>
      </c>
      <c r="B274" s="40"/>
      <c r="C274" s="40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18.75" hidden="false" customHeight="false" outlineLevel="0" collapsed="false">
      <c r="A275" s="18" t="s">
        <v>304</v>
      </c>
      <c r="B275" s="8" t="s">
        <v>314</v>
      </c>
      <c r="C275" s="8" t="n">
        <v>0.004</v>
      </c>
      <c r="D275" s="12" t="n">
        <v>0.01</v>
      </c>
      <c r="E275" s="12" t="n">
        <v>0.008</v>
      </c>
      <c r="F275" s="12" t="n">
        <v>0.008</v>
      </c>
      <c r="G275" s="12" t="n">
        <v>0.008</v>
      </c>
      <c r="H275" s="12" t="n">
        <v>0.008</v>
      </c>
      <c r="I275" s="12" t="n">
        <v>0.008</v>
      </c>
      <c r="J275" s="12" t="n">
        <v>0.008</v>
      </c>
      <c r="K275" s="12" t="n">
        <v>0.008</v>
      </c>
      <c r="L275" s="12" t="n">
        <v>0.008</v>
      </c>
      <c r="M275" s="12" t="n">
        <v>0.008</v>
      </c>
      <c r="N275" s="12" t="n">
        <v>0.008</v>
      </c>
    </row>
    <row r="276" customFormat="false" ht="18.75" hidden="false" customHeight="false" outlineLevel="0" collapsed="false">
      <c r="A276" s="18" t="s">
        <v>305</v>
      </c>
      <c r="B276" s="8" t="s">
        <v>314</v>
      </c>
      <c r="C276" s="41" t="n">
        <v>0.13</v>
      </c>
      <c r="D276" s="15" t="n">
        <v>0.137</v>
      </c>
      <c r="E276" s="15" t="n">
        <v>0.137</v>
      </c>
      <c r="F276" s="15" t="n">
        <v>0.14</v>
      </c>
      <c r="G276" s="15" t="n">
        <v>0.14</v>
      </c>
      <c r="H276" s="15" t="n">
        <v>0.14</v>
      </c>
      <c r="I276" s="15" t="n">
        <v>0.14</v>
      </c>
      <c r="J276" s="15" t="n">
        <v>0.14</v>
      </c>
      <c r="K276" s="15" t="n">
        <v>0.14</v>
      </c>
      <c r="L276" s="15" t="n">
        <v>0.14</v>
      </c>
      <c r="M276" s="15" t="n">
        <v>0.14</v>
      </c>
      <c r="N276" s="15" t="n">
        <v>0.14</v>
      </c>
    </row>
    <row r="277" customFormat="false" ht="37.5" hidden="false" customHeight="false" outlineLevel="0" collapsed="false">
      <c r="A277" s="10" t="s">
        <v>306</v>
      </c>
      <c r="B277" s="8" t="s">
        <v>314</v>
      </c>
      <c r="C277" s="11" t="n">
        <v>0.036</v>
      </c>
      <c r="D277" s="42" t="n">
        <v>0.03</v>
      </c>
      <c r="E277" s="11" t="n">
        <v>0.018</v>
      </c>
      <c r="F277" s="11" t="n">
        <v>0.018</v>
      </c>
      <c r="G277" s="11" t="n">
        <v>0.018</v>
      </c>
      <c r="H277" s="11" t="n">
        <v>0.018</v>
      </c>
      <c r="I277" s="11" t="n">
        <v>0.018</v>
      </c>
      <c r="J277" s="11" t="n">
        <v>0.018</v>
      </c>
      <c r="K277" s="11" t="n">
        <v>0.018</v>
      </c>
      <c r="L277" s="11" t="n">
        <v>0.018</v>
      </c>
      <c r="M277" s="11" t="n">
        <v>0.018</v>
      </c>
      <c r="N277" s="11" t="n">
        <v>0.018</v>
      </c>
    </row>
    <row r="278" customFormat="false" ht="37.5" hidden="false" customHeight="false" outlineLevel="0" collapsed="false">
      <c r="A278" s="10" t="s">
        <v>307</v>
      </c>
      <c r="B278" s="8" t="s">
        <v>314</v>
      </c>
      <c r="C278" s="42" t="n">
        <v>0.04</v>
      </c>
      <c r="D278" s="11" t="n">
        <v>0.038</v>
      </c>
      <c r="E278" s="11" t="n">
        <v>0.009</v>
      </c>
      <c r="F278" s="11" t="n">
        <v>0.009</v>
      </c>
      <c r="G278" s="11" t="n">
        <v>0.009</v>
      </c>
      <c r="H278" s="11" t="n">
        <v>0.009</v>
      </c>
      <c r="I278" s="11" t="n">
        <v>0.009</v>
      </c>
      <c r="J278" s="11" t="n">
        <v>0.009</v>
      </c>
      <c r="K278" s="11" t="n">
        <v>0.009</v>
      </c>
      <c r="L278" s="11" t="n">
        <v>0.009</v>
      </c>
      <c r="M278" s="11" t="n">
        <v>0.009</v>
      </c>
      <c r="N278" s="11" t="n">
        <v>0.009</v>
      </c>
    </row>
    <row r="279" customFormat="false" ht="18.75" hidden="false" customHeight="false" outlineLevel="0" collapsed="false">
      <c r="A279" s="10" t="s">
        <v>308</v>
      </c>
      <c r="B279" s="8" t="s">
        <v>314</v>
      </c>
      <c r="C279" s="8" t="n">
        <v>0.003</v>
      </c>
      <c r="D279" s="12" t="n">
        <v>0.006</v>
      </c>
      <c r="E279" s="12" t="n">
        <v>0.006</v>
      </c>
      <c r="F279" s="12" t="n">
        <v>0.006</v>
      </c>
      <c r="G279" s="12" t="n">
        <v>0.006</v>
      </c>
      <c r="H279" s="12" t="n">
        <v>0.006</v>
      </c>
      <c r="I279" s="12" t="n">
        <v>0.006</v>
      </c>
      <c r="J279" s="12" t="n">
        <v>0.006</v>
      </c>
      <c r="K279" s="12" t="n">
        <v>0.006</v>
      </c>
      <c r="L279" s="12" t="n">
        <v>0.006</v>
      </c>
      <c r="M279" s="12" t="n">
        <v>0.006</v>
      </c>
      <c r="N279" s="12" t="n">
        <v>0.006</v>
      </c>
    </row>
    <row r="280" customFormat="false" ht="37.5" hidden="false" customHeight="false" outlineLevel="0" collapsed="false">
      <c r="A280" s="10" t="s">
        <v>309</v>
      </c>
      <c r="B280" s="8" t="s">
        <v>314</v>
      </c>
      <c r="C280" s="41" t="n">
        <v>0.07</v>
      </c>
      <c r="D280" s="12" t="n">
        <v>0.067</v>
      </c>
      <c r="E280" s="12" t="n">
        <v>0.067</v>
      </c>
      <c r="F280" s="15" t="n">
        <v>0.07</v>
      </c>
      <c r="G280" s="15" t="n">
        <v>0.07</v>
      </c>
      <c r="H280" s="15" t="n">
        <v>0.07</v>
      </c>
      <c r="I280" s="15" t="n">
        <v>0.07</v>
      </c>
      <c r="J280" s="15" t="n">
        <v>0.07</v>
      </c>
      <c r="K280" s="15" t="n">
        <v>0.07</v>
      </c>
      <c r="L280" s="15" t="n">
        <v>0.072</v>
      </c>
      <c r="M280" s="15" t="n">
        <v>0.072</v>
      </c>
      <c r="N280" s="15" t="n">
        <v>0.072</v>
      </c>
    </row>
    <row r="281" customFormat="false" ht="18.75" hidden="false" customHeight="false" outlineLevel="0" collapsed="false">
      <c r="A281" s="18" t="s">
        <v>310</v>
      </c>
      <c r="B281" s="8" t="s">
        <v>314</v>
      </c>
      <c r="C281" s="11" t="n">
        <v>0.002</v>
      </c>
      <c r="D281" s="11" t="n">
        <v>0.001</v>
      </c>
      <c r="E281" s="11" t="n">
        <v>0.001</v>
      </c>
      <c r="F281" s="11" t="n">
        <v>0.001</v>
      </c>
      <c r="G281" s="11" t="n">
        <v>0.001</v>
      </c>
      <c r="H281" s="11" t="n">
        <v>0.001</v>
      </c>
      <c r="I281" s="11" t="n">
        <v>0.001</v>
      </c>
      <c r="J281" s="11" t="n">
        <v>0.001</v>
      </c>
      <c r="K281" s="11" t="n">
        <v>0.001</v>
      </c>
      <c r="L281" s="11" t="n">
        <v>0.001</v>
      </c>
      <c r="M281" s="11" t="n">
        <v>0.001</v>
      </c>
      <c r="N281" s="11" t="n">
        <v>0.001</v>
      </c>
    </row>
    <row r="282" customFormat="false" ht="18.75" hidden="false" customHeight="false" outlineLevel="0" collapsed="false">
      <c r="A282" s="18" t="s">
        <v>311</v>
      </c>
      <c r="B282" s="8" t="s">
        <v>314</v>
      </c>
      <c r="C282" s="11" t="n">
        <v>0.001</v>
      </c>
      <c r="D282" s="11" t="n">
        <v>0.002</v>
      </c>
      <c r="E282" s="11" t="n">
        <v>0.002</v>
      </c>
      <c r="F282" s="11" t="n">
        <v>0.002</v>
      </c>
      <c r="G282" s="11" t="n">
        <v>0.002</v>
      </c>
      <c r="H282" s="11" t="n">
        <v>0.002</v>
      </c>
      <c r="I282" s="11" t="n">
        <v>0.002</v>
      </c>
      <c r="J282" s="11" t="n">
        <v>0.002</v>
      </c>
      <c r="K282" s="11" t="n">
        <v>0.002</v>
      </c>
      <c r="L282" s="11" t="n">
        <v>0.002</v>
      </c>
      <c r="M282" s="11" t="n">
        <v>0.002</v>
      </c>
      <c r="N282" s="11" t="n">
        <v>0.002</v>
      </c>
    </row>
    <row r="283" customFormat="false" ht="18.75" hidden="false" customHeight="false" outlineLevel="0" collapsed="false">
      <c r="A283" s="10" t="s">
        <v>312</v>
      </c>
      <c r="B283" s="8" t="s">
        <v>314</v>
      </c>
      <c r="C283" s="8" t="n">
        <v>0.262</v>
      </c>
      <c r="D283" s="12" t="n">
        <v>0.266</v>
      </c>
      <c r="E283" s="12" t="n">
        <v>0.279</v>
      </c>
      <c r="F283" s="12" t="n">
        <v>0.279</v>
      </c>
      <c r="G283" s="12" t="n">
        <v>0.279</v>
      </c>
      <c r="H283" s="12" t="n">
        <v>0.279</v>
      </c>
      <c r="I283" s="12" t="n">
        <v>0.279</v>
      </c>
      <c r="J283" s="12" t="n">
        <v>0.279</v>
      </c>
      <c r="K283" s="12" t="n">
        <v>0.279</v>
      </c>
      <c r="L283" s="12" t="n">
        <v>0.279</v>
      </c>
      <c r="M283" s="12" t="n">
        <v>0.279</v>
      </c>
      <c r="N283" s="12" t="n">
        <v>0.279</v>
      </c>
    </row>
    <row r="284" customFormat="false" ht="37.5" hidden="false" customHeight="false" outlineLevel="0" collapsed="false">
      <c r="A284" s="10" t="s">
        <v>315</v>
      </c>
      <c r="B284" s="8" t="s">
        <v>316</v>
      </c>
      <c r="C284" s="8" t="n">
        <v>0.496</v>
      </c>
      <c r="D284" s="12" t="n">
        <v>0.417</v>
      </c>
      <c r="E284" s="12" t="n">
        <v>0.461</v>
      </c>
      <c r="F284" s="12" t="n">
        <v>0.483</v>
      </c>
      <c r="G284" s="12" t="n">
        <v>0.483</v>
      </c>
      <c r="H284" s="12" t="n">
        <v>0.483</v>
      </c>
      <c r="I284" s="12" t="n">
        <v>0.496</v>
      </c>
      <c r="J284" s="12" t="n">
        <v>0.496</v>
      </c>
      <c r="K284" s="12" t="n">
        <v>0.496</v>
      </c>
      <c r="L284" s="12" t="n">
        <v>0.519</v>
      </c>
      <c r="M284" s="12" t="n">
        <v>0.519</v>
      </c>
      <c r="N284" s="12" t="n">
        <v>0.519</v>
      </c>
    </row>
    <row r="285" customFormat="false" ht="18.75" hidden="false" customHeight="false" outlineLevel="0" collapsed="false">
      <c r="A285" s="10" t="s">
        <v>317</v>
      </c>
      <c r="B285" s="8"/>
      <c r="C285" s="8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18.75" hidden="false" customHeight="false" outlineLevel="0" collapsed="false">
      <c r="A286" s="18" t="s">
        <v>304</v>
      </c>
      <c r="B286" s="8" t="s">
        <v>316</v>
      </c>
      <c r="C286" s="41" t="n">
        <v>0.01</v>
      </c>
      <c r="D286" s="12" t="n">
        <v>0.034</v>
      </c>
      <c r="E286" s="12" t="n">
        <v>0.038</v>
      </c>
      <c r="F286" s="12" t="n">
        <v>0.039</v>
      </c>
      <c r="G286" s="12" t="n">
        <v>0.039</v>
      </c>
      <c r="H286" s="12" t="n">
        <v>0.039</v>
      </c>
      <c r="I286" s="12" t="n">
        <v>0.041</v>
      </c>
      <c r="J286" s="12" t="n">
        <v>0.041</v>
      </c>
      <c r="K286" s="12" t="n">
        <v>0.041</v>
      </c>
      <c r="L286" s="12" t="n">
        <v>0.042</v>
      </c>
      <c r="M286" s="12" t="n">
        <v>0.042</v>
      </c>
      <c r="N286" s="12" t="n">
        <v>0.042</v>
      </c>
    </row>
    <row r="287" customFormat="false" ht="18.75" hidden="false" customHeight="false" outlineLevel="0" collapsed="false">
      <c r="A287" s="18" t="s">
        <v>305</v>
      </c>
      <c r="B287" s="8" t="s">
        <v>316</v>
      </c>
      <c r="C287" s="8" t="n">
        <v>0.071</v>
      </c>
      <c r="D287" s="12" t="n">
        <v>0.068</v>
      </c>
      <c r="E287" s="12" t="n">
        <v>0.071</v>
      </c>
      <c r="F287" s="12" t="n">
        <v>0.074</v>
      </c>
      <c r="G287" s="12" t="n">
        <v>0.074</v>
      </c>
      <c r="H287" s="12" t="n">
        <v>0.074</v>
      </c>
      <c r="I287" s="12" t="n">
        <v>0.077</v>
      </c>
      <c r="J287" s="12" t="n">
        <v>0.077</v>
      </c>
      <c r="K287" s="12" t="n">
        <v>0.077</v>
      </c>
      <c r="L287" s="15" t="n">
        <v>0.08</v>
      </c>
      <c r="M287" s="15" t="n">
        <v>0.08</v>
      </c>
      <c r="N287" s="15" t="n">
        <v>0.08</v>
      </c>
    </row>
    <row r="288" customFormat="false" ht="37.5" hidden="false" customHeight="false" outlineLevel="0" collapsed="false">
      <c r="A288" s="10" t="s">
        <v>306</v>
      </c>
      <c r="B288" s="8" t="s">
        <v>316</v>
      </c>
      <c r="C288" s="11" t="n">
        <v>0.025</v>
      </c>
      <c r="D288" s="11" t="n">
        <v>0.008</v>
      </c>
      <c r="E288" s="11" t="n">
        <v>0.004</v>
      </c>
      <c r="F288" s="11" t="n">
        <v>0.004</v>
      </c>
      <c r="G288" s="11" t="n">
        <v>0.004</v>
      </c>
      <c r="H288" s="11" t="n">
        <v>0.004</v>
      </c>
      <c r="I288" s="11" t="n">
        <v>0.004</v>
      </c>
      <c r="J288" s="11" t="n">
        <v>0.004</v>
      </c>
      <c r="K288" s="11" t="n">
        <v>0.004</v>
      </c>
      <c r="L288" s="11" t="n">
        <v>0.005</v>
      </c>
      <c r="M288" s="11" t="n">
        <v>0.005</v>
      </c>
      <c r="N288" s="11" t="n">
        <v>0.005</v>
      </c>
    </row>
    <row r="289" customFormat="false" ht="37.5" hidden="false" customHeight="false" outlineLevel="0" collapsed="false">
      <c r="A289" s="10" t="s">
        <v>307</v>
      </c>
      <c r="B289" s="8" t="s">
        <v>316</v>
      </c>
      <c r="C289" s="11" t="n">
        <v>0.052</v>
      </c>
      <c r="D289" s="11" t="n">
        <v>0.016</v>
      </c>
      <c r="E289" s="11" t="n">
        <v>0.009</v>
      </c>
      <c r="F289" s="42" t="n">
        <v>0.01</v>
      </c>
      <c r="G289" s="42" t="n">
        <v>0.01</v>
      </c>
      <c r="H289" s="42" t="n">
        <v>0.01</v>
      </c>
      <c r="I289" s="42" t="n">
        <v>0.01</v>
      </c>
      <c r="J289" s="42" t="n">
        <v>0.01</v>
      </c>
      <c r="K289" s="42" t="n">
        <v>0.01</v>
      </c>
      <c r="L289" s="42" t="n">
        <v>0.01</v>
      </c>
      <c r="M289" s="42" t="n">
        <v>0.01</v>
      </c>
      <c r="N289" s="42" t="n">
        <v>0.01</v>
      </c>
    </row>
    <row r="290" customFormat="false" ht="18.75" hidden="false" customHeight="false" outlineLevel="0" collapsed="false">
      <c r="A290" s="10" t="s">
        <v>308</v>
      </c>
      <c r="B290" s="8" t="s">
        <v>316</v>
      </c>
      <c r="C290" s="8" t="n">
        <v>0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</row>
    <row r="291" customFormat="false" ht="37.5" hidden="false" customHeight="false" outlineLevel="0" collapsed="false">
      <c r="A291" s="10" t="s">
        <v>309</v>
      </c>
      <c r="B291" s="8" t="s">
        <v>316</v>
      </c>
      <c r="C291" s="8" t="n">
        <v>0.087</v>
      </c>
      <c r="D291" s="12" t="n">
        <v>0.094</v>
      </c>
      <c r="E291" s="12" t="n">
        <v>0.096</v>
      </c>
      <c r="F291" s="15" t="n">
        <v>0.1</v>
      </c>
      <c r="G291" s="15" t="n">
        <v>0.1</v>
      </c>
      <c r="H291" s="15" t="n">
        <v>0.1</v>
      </c>
      <c r="I291" s="12" t="n">
        <v>0.104</v>
      </c>
      <c r="J291" s="12" t="n">
        <v>0.104</v>
      </c>
      <c r="K291" s="12" t="n">
        <v>0.104</v>
      </c>
      <c r="L291" s="12" t="n">
        <v>0.108</v>
      </c>
      <c r="M291" s="12" t="n">
        <v>0.108</v>
      </c>
      <c r="N291" s="12" t="n">
        <v>0.108</v>
      </c>
    </row>
    <row r="292" customFormat="false" ht="18.75" hidden="false" customHeight="false" outlineLevel="0" collapsed="false">
      <c r="A292" s="18" t="s">
        <v>310</v>
      </c>
      <c r="B292" s="8" t="s">
        <v>316</v>
      </c>
      <c r="C292" s="11" t="n">
        <v>0.0003</v>
      </c>
      <c r="D292" s="11" t="n">
        <v>0.0003</v>
      </c>
      <c r="E292" s="11" t="n">
        <v>0.0003</v>
      </c>
      <c r="F292" s="11" t="n">
        <v>0.0007</v>
      </c>
      <c r="G292" s="11" t="n">
        <v>0.0007</v>
      </c>
      <c r="H292" s="11" t="n">
        <v>0.0007</v>
      </c>
      <c r="I292" s="11" t="n">
        <v>0.0007</v>
      </c>
      <c r="J292" s="11" t="n">
        <v>0.0007</v>
      </c>
      <c r="K292" s="11" t="n">
        <v>0.0007</v>
      </c>
      <c r="L292" s="11" t="n">
        <v>0.0007</v>
      </c>
      <c r="M292" s="11" t="n">
        <v>0.0007</v>
      </c>
      <c r="N292" s="11" t="n">
        <v>0.0007</v>
      </c>
    </row>
    <row r="293" customFormat="false" ht="18.75" hidden="false" customHeight="false" outlineLevel="0" collapsed="false">
      <c r="A293" s="18" t="s">
        <v>311</v>
      </c>
      <c r="B293" s="8"/>
      <c r="C293" s="11" t="n">
        <v>0.0002</v>
      </c>
      <c r="D293" s="11" t="n">
        <v>0.0002</v>
      </c>
      <c r="E293" s="11" t="n">
        <v>0.0002</v>
      </c>
      <c r="F293" s="11" t="n">
        <v>0.0003</v>
      </c>
      <c r="G293" s="11" t="n">
        <v>0.0003</v>
      </c>
      <c r="H293" s="11" t="n">
        <v>0.0003</v>
      </c>
      <c r="I293" s="11" t="n">
        <v>0.0003</v>
      </c>
      <c r="J293" s="11" t="n">
        <v>0.0003</v>
      </c>
      <c r="K293" s="11" t="n">
        <v>0.0003</v>
      </c>
      <c r="L293" s="11" t="n">
        <v>0.0003</v>
      </c>
      <c r="M293" s="11" t="n">
        <v>0.0003</v>
      </c>
      <c r="N293" s="11" t="n">
        <v>0.0003</v>
      </c>
    </row>
    <row r="294" customFormat="false" ht="18.75" hidden="false" customHeight="false" outlineLevel="0" collapsed="false">
      <c r="A294" s="10" t="s">
        <v>312</v>
      </c>
      <c r="B294" s="8" t="s">
        <v>316</v>
      </c>
      <c r="C294" s="8" t="n">
        <v>0.093</v>
      </c>
      <c r="D294" s="12" t="n">
        <v>0.107</v>
      </c>
      <c r="E294" s="12" t="n">
        <v>0.107</v>
      </c>
      <c r="F294" s="12" t="n">
        <v>0.111</v>
      </c>
      <c r="G294" s="12" t="n">
        <v>0.111</v>
      </c>
      <c r="H294" s="12" t="n">
        <v>0.111</v>
      </c>
      <c r="I294" s="12" t="n">
        <v>0.116</v>
      </c>
      <c r="J294" s="12" t="n">
        <v>0.116</v>
      </c>
      <c r="K294" s="12" t="n">
        <v>0.116</v>
      </c>
      <c r="L294" s="12" t="n">
        <v>0.121</v>
      </c>
      <c r="M294" s="12" t="n">
        <v>0.121</v>
      </c>
      <c r="N294" s="12" t="n">
        <v>0.121</v>
      </c>
    </row>
    <row r="295" customFormat="false" ht="18.75" hidden="false" customHeight="false" outlineLevel="0" collapsed="false">
      <c r="A295" s="7" t="s">
        <v>318</v>
      </c>
      <c r="B295" s="8"/>
      <c r="C295" s="8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37.5" hidden="false" customHeight="false" outlineLevel="0" collapsed="false">
      <c r="A296" s="16" t="s">
        <v>319</v>
      </c>
      <c r="B296" s="8" t="s">
        <v>280</v>
      </c>
      <c r="C296" s="8" t="n">
        <v>1417.438</v>
      </c>
      <c r="D296" s="12" t="n">
        <v>1481</v>
      </c>
      <c r="E296" s="12" t="n">
        <v>1764.11111111111</v>
      </c>
      <c r="F296" s="12" t="n">
        <v>1336.89621052632</v>
      </c>
      <c r="G296" s="12" t="n">
        <v>1494.63884166667</v>
      </c>
      <c r="H296" s="12" t="n">
        <v>1681.72990222222</v>
      </c>
      <c r="I296" s="12" t="n">
        <v>1395.30031379368</v>
      </c>
      <c r="J296" s="12" t="n">
        <v>1593.8315889705</v>
      </c>
      <c r="K296" s="12" t="n">
        <v>1841.8452448372</v>
      </c>
      <c r="L296" s="12" t="n">
        <v>1453.71230766804</v>
      </c>
      <c r="M296" s="12" t="n">
        <v>1695.03193286505</v>
      </c>
      <c r="N296" s="12" t="n">
        <v>2025.26576959962</v>
      </c>
    </row>
    <row r="297" customFormat="false" ht="37.5" hidden="false" customHeight="false" outlineLevel="0" collapsed="false">
      <c r="A297" s="16" t="s">
        <v>320</v>
      </c>
      <c r="B297" s="8" t="s">
        <v>40</v>
      </c>
      <c r="C297" s="8" t="n">
        <v>188.6</v>
      </c>
      <c r="D297" s="12" t="n">
        <v>98.3566674658023</v>
      </c>
      <c r="E297" s="12" t="n">
        <v>113.120809847246</v>
      </c>
      <c r="F297" s="12" t="n">
        <v>72.1742796242353</v>
      </c>
      <c r="G297" s="12" t="n">
        <v>81.0763219221449</v>
      </c>
      <c r="H297" s="12" t="n">
        <v>90.6180205194352</v>
      </c>
      <c r="I297" s="12" t="n">
        <v>100.161836914632</v>
      </c>
      <c r="J297" s="12" t="n">
        <v>102.142308065715</v>
      </c>
      <c r="K297" s="12" t="n">
        <v>105.005629414218</v>
      </c>
      <c r="L297" s="12" t="n">
        <v>100.179171610316</v>
      </c>
      <c r="M297" s="12" t="n">
        <v>102.160903409015</v>
      </c>
      <c r="N297" s="12" t="n">
        <v>105.022464063399</v>
      </c>
    </row>
    <row r="298" customFormat="false" ht="18.75" hidden="false" customHeight="false" outlineLevel="0" collapsed="false">
      <c r="A298" s="10" t="s">
        <v>321</v>
      </c>
      <c r="B298" s="8" t="s">
        <v>42</v>
      </c>
      <c r="C298" s="8" t="n">
        <v>113.38</v>
      </c>
      <c r="D298" s="12" t="n">
        <v>106.23</v>
      </c>
      <c r="E298" s="12" t="n">
        <v>105.3</v>
      </c>
      <c r="F298" s="12" t="n">
        <v>105</v>
      </c>
      <c r="G298" s="12" t="n">
        <v>104.5</v>
      </c>
      <c r="H298" s="12" t="n">
        <v>105.2</v>
      </c>
      <c r="I298" s="12" t="n">
        <v>104.2</v>
      </c>
      <c r="J298" s="12" t="n">
        <v>104.4</v>
      </c>
      <c r="K298" s="12" t="n">
        <v>104.3</v>
      </c>
      <c r="L298" s="12" t="n">
        <v>104</v>
      </c>
      <c r="M298" s="12" t="n">
        <v>104.1</v>
      </c>
      <c r="N298" s="12" t="n">
        <v>104.7</v>
      </c>
    </row>
    <row r="299" customFormat="false" ht="75" hidden="false" customHeight="false" outlineLevel="0" collapsed="false">
      <c r="A299" s="10" t="s">
        <v>322</v>
      </c>
      <c r="B299" s="8" t="s">
        <v>35</v>
      </c>
      <c r="C299" s="8" t="n">
        <v>1249.6</v>
      </c>
      <c r="D299" s="12" t="n">
        <v>1214.3</v>
      </c>
      <c r="E299" s="12" t="n">
        <v>1587.7</v>
      </c>
      <c r="F299" s="12" t="n">
        <v>1270.0514</v>
      </c>
      <c r="G299" s="12" t="n">
        <v>1345.1749575</v>
      </c>
      <c r="H299" s="12" t="n">
        <v>1513.556912</v>
      </c>
      <c r="I299" s="12" t="n">
        <v>1325.535298104</v>
      </c>
      <c r="J299" s="12" t="n">
        <v>1434.44843007345</v>
      </c>
      <c r="K299" s="12" t="n">
        <v>1657.66072035348</v>
      </c>
      <c r="L299" s="12" t="n">
        <v>1381.02669228464</v>
      </c>
      <c r="M299" s="12" t="n">
        <v>1525.52873957854</v>
      </c>
      <c r="N299" s="12" t="n">
        <v>1822.73919263966</v>
      </c>
    </row>
    <row r="300" customFormat="false" ht="37.5" hidden="false" customHeight="false" outlineLevel="0" collapsed="false">
      <c r="A300" s="10" t="s">
        <v>323</v>
      </c>
      <c r="B300" s="8" t="s">
        <v>40</v>
      </c>
      <c r="C300" s="8" t="n">
        <v>199.2</v>
      </c>
      <c r="D300" s="12" t="n">
        <v>91.4761329480654</v>
      </c>
      <c r="E300" s="12" t="n">
        <v>124.169255904961</v>
      </c>
      <c r="F300" s="12" t="n">
        <v>76.1839618255818</v>
      </c>
      <c r="G300" s="12" t="n">
        <v>81.0763219221449</v>
      </c>
      <c r="H300" s="12" t="n">
        <v>90.6180205194352</v>
      </c>
      <c r="I300" s="12" t="n">
        <v>100.161836914632</v>
      </c>
      <c r="J300" s="12" t="n">
        <v>102.142308065715</v>
      </c>
      <c r="K300" s="12" t="n">
        <v>105.005629414218</v>
      </c>
      <c r="L300" s="12" t="n">
        <v>100.179171610316</v>
      </c>
      <c r="M300" s="12" t="n">
        <v>102.160903409015</v>
      </c>
      <c r="N300" s="12" t="n">
        <v>105.022464063399</v>
      </c>
    </row>
    <row r="301" customFormat="false" ht="18.75" hidden="false" customHeight="false" outlineLevel="0" collapsed="false">
      <c r="A301" s="10" t="s">
        <v>321</v>
      </c>
      <c r="B301" s="8" t="s">
        <v>42</v>
      </c>
      <c r="C301" s="8" t="n">
        <v>113.38</v>
      </c>
      <c r="D301" s="12" t="n">
        <v>106.23</v>
      </c>
      <c r="E301" s="12" t="n">
        <v>105.3</v>
      </c>
      <c r="F301" s="12" t="n">
        <v>105</v>
      </c>
      <c r="G301" s="12" t="n">
        <v>104.5</v>
      </c>
      <c r="H301" s="12" t="n">
        <v>105.2</v>
      </c>
      <c r="I301" s="12" t="n">
        <v>104.2</v>
      </c>
      <c r="J301" s="12" t="n">
        <v>104.4</v>
      </c>
      <c r="K301" s="12" t="n">
        <v>104.3</v>
      </c>
      <c r="L301" s="12" t="n">
        <v>104</v>
      </c>
      <c r="M301" s="12" t="n">
        <v>104.1</v>
      </c>
      <c r="N301" s="12" t="n">
        <v>104.7</v>
      </c>
    </row>
    <row r="302" customFormat="false" ht="93.75" hidden="false" customHeight="false" outlineLevel="0" collapsed="false">
      <c r="A302" s="35" t="s">
        <v>324</v>
      </c>
      <c r="B302" s="34"/>
      <c r="C302" s="34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56.25" hidden="false" customHeight="false" outlineLevel="0" collapsed="false">
      <c r="A303" s="43" t="s">
        <v>325</v>
      </c>
      <c r="B303" s="34" t="s">
        <v>326</v>
      </c>
      <c r="C303" s="34" t="n">
        <v>0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</row>
    <row r="304" customFormat="false" ht="37.5" hidden="false" customHeight="false" outlineLevel="0" collapsed="false">
      <c r="A304" s="43" t="s">
        <v>323</v>
      </c>
      <c r="B304" s="34" t="s">
        <v>40</v>
      </c>
      <c r="C304" s="34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</row>
    <row r="305" customFormat="false" ht="56.25" hidden="false" customHeight="false" outlineLevel="0" collapsed="false">
      <c r="A305" s="43" t="s">
        <v>327</v>
      </c>
      <c r="B305" s="34" t="s">
        <v>326</v>
      </c>
      <c r="C305" s="44" t="n">
        <v>1164.9</v>
      </c>
      <c r="D305" s="14" t="n">
        <v>1136.9</v>
      </c>
      <c r="E305" s="14" t="n">
        <v>1506</v>
      </c>
      <c r="F305" s="14" t="n">
        <v>1185.975</v>
      </c>
      <c r="G305" s="14" t="n">
        <v>1259.016</v>
      </c>
      <c r="H305" s="14" t="n">
        <v>1425.8808</v>
      </c>
      <c r="I305" s="14" t="n">
        <v>1235.78595</v>
      </c>
      <c r="J305" s="14" t="n">
        <v>1340.70095808</v>
      </c>
      <c r="K305" s="14" t="n">
        <v>1561.55335812</v>
      </c>
      <c r="L305" s="14" t="n">
        <v>1285.217388</v>
      </c>
      <c r="M305" s="14" t="n">
        <v>1423.58309130851</v>
      </c>
      <c r="N305" s="14" t="n">
        <v>1716.69368424922</v>
      </c>
    </row>
    <row r="306" customFormat="false" ht="37.5" hidden="false" customHeight="false" outlineLevel="0" collapsed="false">
      <c r="A306" s="43" t="s">
        <v>323</v>
      </c>
      <c r="B306" s="34" t="s">
        <v>40</v>
      </c>
      <c r="C306" s="44" t="n">
        <v>113.9</v>
      </c>
      <c r="D306" s="14" t="n">
        <v>90.7</v>
      </c>
      <c r="E306" s="14" t="n">
        <v>125.798173119837</v>
      </c>
      <c r="F306" s="14" t="n">
        <v>75</v>
      </c>
      <c r="G306" s="14" t="n">
        <v>80</v>
      </c>
      <c r="H306" s="14" t="n">
        <v>90</v>
      </c>
      <c r="I306" s="14" t="n">
        <v>100</v>
      </c>
      <c r="J306" s="14" t="n">
        <v>102</v>
      </c>
      <c r="K306" s="14" t="n">
        <v>105</v>
      </c>
      <c r="L306" s="14" t="n">
        <v>100</v>
      </c>
      <c r="M306" s="14" t="n">
        <v>102</v>
      </c>
      <c r="N306" s="14" t="n">
        <v>105</v>
      </c>
    </row>
    <row r="307" customFormat="false" ht="18.75" hidden="false" customHeight="false" outlineLevel="0" collapsed="false">
      <c r="A307" s="18" t="s">
        <v>328</v>
      </c>
      <c r="B307" s="8" t="s">
        <v>35</v>
      </c>
      <c r="C307" s="44" t="n">
        <v>1164.9</v>
      </c>
      <c r="D307" s="14" t="n">
        <v>1136.9</v>
      </c>
      <c r="E307" s="14" t="n">
        <v>1506</v>
      </c>
      <c r="F307" s="14" t="n">
        <v>1185.975</v>
      </c>
      <c r="G307" s="14" t="n">
        <v>1259.016</v>
      </c>
      <c r="H307" s="14" t="n">
        <v>1425.8808</v>
      </c>
      <c r="I307" s="14" t="n">
        <v>1235.78595</v>
      </c>
      <c r="J307" s="14" t="n">
        <v>1340.70095808</v>
      </c>
      <c r="K307" s="14" t="n">
        <v>1561.55335812</v>
      </c>
      <c r="L307" s="14" t="n">
        <v>1285.217388</v>
      </c>
      <c r="M307" s="14" t="n">
        <v>1423.58309130851</v>
      </c>
      <c r="N307" s="14" t="n">
        <v>1716.69368424922</v>
      </c>
    </row>
    <row r="308" customFormat="false" ht="37.5" hidden="false" customHeight="false" outlineLevel="0" collapsed="false">
      <c r="A308" s="43" t="s">
        <v>323</v>
      </c>
      <c r="B308" s="8" t="s">
        <v>40</v>
      </c>
      <c r="C308" s="44" t="n">
        <v>113.9</v>
      </c>
      <c r="D308" s="14" t="n">
        <v>90.7</v>
      </c>
      <c r="E308" s="14" t="n">
        <v>125.798173119837</v>
      </c>
      <c r="F308" s="14" t="n">
        <v>75</v>
      </c>
      <c r="G308" s="14" t="n">
        <v>80</v>
      </c>
      <c r="H308" s="14" t="n">
        <v>90</v>
      </c>
      <c r="I308" s="14" t="n">
        <v>100</v>
      </c>
      <c r="J308" s="14" t="n">
        <v>102</v>
      </c>
      <c r="K308" s="14" t="n">
        <v>105</v>
      </c>
      <c r="L308" s="14" t="n">
        <v>100</v>
      </c>
      <c r="M308" s="14" t="n">
        <v>102</v>
      </c>
      <c r="N308" s="14" t="n">
        <v>105</v>
      </c>
    </row>
    <row r="309" customFormat="false" ht="18.75" hidden="false" customHeight="false" outlineLevel="0" collapsed="false">
      <c r="A309" s="18" t="s">
        <v>329</v>
      </c>
      <c r="B309" s="8" t="s">
        <v>35</v>
      </c>
      <c r="C309" s="13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</row>
    <row r="310" customFormat="false" ht="37.5" hidden="false" customHeight="false" outlineLevel="0" collapsed="false">
      <c r="A310" s="43" t="s">
        <v>323</v>
      </c>
      <c r="B310" s="8" t="s">
        <v>40</v>
      </c>
      <c r="C310" s="13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</row>
    <row r="311" customFormat="false" ht="18.75" hidden="false" customHeight="false" outlineLevel="0" collapsed="false">
      <c r="A311" s="18" t="s">
        <v>330</v>
      </c>
      <c r="B311" s="8" t="s">
        <v>35</v>
      </c>
      <c r="C311" s="13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</row>
    <row r="312" customFormat="false" ht="37.5" hidden="false" customHeight="false" outlineLevel="0" collapsed="false">
      <c r="A312" s="43" t="s">
        <v>323</v>
      </c>
      <c r="B312" s="8" t="s">
        <v>40</v>
      </c>
      <c r="C312" s="13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</row>
    <row r="313" customFormat="false" ht="18.75" hidden="false" customHeight="false" outlineLevel="0" collapsed="false">
      <c r="A313" s="43" t="s">
        <v>331</v>
      </c>
      <c r="B313" s="8" t="s">
        <v>35</v>
      </c>
      <c r="C313" s="13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</row>
    <row r="314" customFormat="false" ht="37.5" hidden="false" customHeight="false" outlineLevel="0" collapsed="false">
      <c r="A314" s="43" t="s">
        <v>323</v>
      </c>
      <c r="B314" s="8" t="s">
        <v>40</v>
      </c>
      <c r="C314" s="13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</row>
    <row r="315" customFormat="false" ht="56.25" hidden="false" customHeight="false" outlineLevel="0" collapsed="false">
      <c r="A315" s="43" t="s">
        <v>332</v>
      </c>
      <c r="B315" s="34" t="s">
        <v>326</v>
      </c>
      <c r="C315" s="44" t="n">
        <v>10.6</v>
      </c>
      <c r="D315" s="14" t="n">
        <v>1.6</v>
      </c>
      <c r="E315" s="14" t="n">
        <v>2</v>
      </c>
      <c r="F315" s="14" t="n">
        <v>2.1</v>
      </c>
      <c r="G315" s="14" t="n">
        <v>2.1945</v>
      </c>
      <c r="H315" s="14" t="n">
        <v>2.21972</v>
      </c>
      <c r="I315" s="14" t="n">
        <v>2.231964</v>
      </c>
      <c r="J315" s="14" t="n">
        <v>2.4056109</v>
      </c>
      <c r="K315" s="14" t="n">
        <v>2.4425021978</v>
      </c>
      <c r="L315" s="14" t="n">
        <v>2.3908798368</v>
      </c>
      <c r="M315" s="14" t="n">
        <v>2.629452994245</v>
      </c>
      <c r="N315" s="14" t="n">
        <v>2.7107377891624</v>
      </c>
    </row>
    <row r="316" customFormat="false" ht="37.5" hidden="false" customHeight="false" outlineLevel="0" collapsed="false">
      <c r="A316" s="43" t="s">
        <v>323</v>
      </c>
      <c r="B316" s="34" t="s">
        <v>40</v>
      </c>
      <c r="C316" s="44" t="n">
        <v>1098</v>
      </c>
      <c r="D316" s="14" t="n">
        <v>13.7</v>
      </c>
      <c r="E316" s="14" t="n">
        <v>118.708452041785</v>
      </c>
      <c r="F316" s="14" t="n">
        <v>100</v>
      </c>
      <c r="G316" s="14" t="n">
        <v>105</v>
      </c>
      <c r="H316" s="14" t="n">
        <v>105.5</v>
      </c>
      <c r="I316" s="14" t="n">
        <v>102</v>
      </c>
      <c r="J316" s="14" t="n">
        <v>105</v>
      </c>
      <c r="K316" s="14" t="n">
        <v>105.5</v>
      </c>
      <c r="L316" s="14" t="n">
        <v>103</v>
      </c>
      <c r="M316" s="14" t="n">
        <v>105</v>
      </c>
      <c r="N316" s="14" t="n">
        <v>106</v>
      </c>
    </row>
    <row r="317" customFormat="false" ht="18.75" hidden="false" customHeight="false" outlineLevel="0" collapsed="false">
      <c r="A317" s="18" t="s">
        <v>333</v>
      </c>
      <c r="B317" s="8" t="s">
        <v>35</v>
      </c>
      <c r="C317" s="13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</row>
    <row r="318" customFormat="false" ht="37.5" hidden="false" customHeight="false" outlineLevel="0" collapsed="false">
      <c r="A318" s="43" t="s">
        <v>323</v>
      </c>
      <c r="B318" s="8" t="s">
        <v>40</v>
      </c>
      <c r="C318" s="13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</row>
    <row r="319" customFormat="false" ht="18.75" hidden="false" customHeight="false" outlineLevel="0" collapsed="false">
      <c r="A319" s="43" t="s">
        <v>334</v>
      </c>
      <c r="B319" s="8" t="s">
        <v>35</v>
      </c>
      <c r="C319" s="13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</row>
    <row r="320" customFormat="false" ht="37.5" hidden="false" customHeight="false" outlineLevel="0" collapsed="false">
      <c r="A320" s="43" t="s">
        <v>323</v>
      </c>
      <c r="B320" s="8" t="s">
        <v>40</v>
      </c>
      <c r="C320" s="13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</row>
    <row r="321" customFormat="false" ht="18.75" hidden="false" customHeight="false" outlineLevel="0" collapsed="false">
      <c r="A321" s="43" t="s">
        <v>335</v>
      </c>
      <c r="B321" s="8" t="s">
        <v>35</v>
      </c>
      <c r="C321" s="13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</row>
    <row r="322" customFormat="false" ht="37.5" hidden="false" customHeight="false" outlineLevel="0" collapsed="false">
      <c r="A322" s="43" t="s">
        <v>323</v>
      </c>
      <c r="B322" s="8" t="s">
        <v>40</v>
      </c>
      <c r="C322" s="13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</row>
    <row r="323" customFormat="false" ht="18.75" hidden="false" customHeight="false" outlineLevel="0" collapsed="false">
      <c r="A323" s="18" t="s">
        <v>336</v>
      </c>
      <c r="B323" s="8" t="s">
        <v>35</v>
      </c>
      <c r="C323" s="13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</row>
    <row r="324" customFormat="false" ht="37.5" hidden="false" customHeight="false" outlineLevel="0" collapsed="false">
      <c r="A324" s="43" t="s">
        <v>323</v>
      </c>
      <c r="B324" s="8" t="s">
        <v>40</v>
      </c>
      <c r="C324" s="13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</row>
    <row r="325" customFormat="false" ht="18.75" hidden="false" customHeight="false" outlineLevel="0" collapsed="false">
      <c r="A325" s="43" t="s">
        <v>337</v>
      </c>
      <c r="B325" s="8" t="s">
        <v>35</v>
      </c>
      <c r="C325" s="13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</row>
    <row r="326" customFormat="false" ht="37.5" hidden="false" customHeight="false" outlineLevel="0" collapsed="false">
      <c r="A326" s="43" t="s">
        <v>323</v>
      </c>
      <c r="B326" s="8" t="s">
        <v>40</v>
      </c>
      <c r="C326" s="13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</row>
    <row r="327" customFormat="false" ht="18.75" hidden="false" customHeight="false" outlineLevel="0" collapsed="false">
      <c r="A327" s="18" t="s">
        <v>338</v>
      </c>
      <c r="B327" s="8" t="s">
        <v>35</v>
      </c>
      <c r="C327" s="13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</row>
    <row r="328" customFormat="false" ht="37.5" hidden="false" customHeight="false" outlineLevel="0" collapsed="false">
      <c r="A328" s="43" t="s">
        <v>323</v>
      </c>
      <c r="B328" s="8" t="s">
        <v>40</v>
      </c>
      <c r="C328" s="13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</row>
    <row r="329" customFormat="false" ht="56.25" hidden="false" customHeight="false" outlineLevel="0" collapsed="false">
      <c r="A329" s="18" t="s">
        <v>339</v>
      </c>
      <c r="B329" s="8" t="s">
        <v>35</v>
      </c>
      <c r="C329" s="13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</row>
    <row r="330" customFormat="false" ht="37.5" hidden="false" customHeight="false" outlineLevel="0" collapsed="false">
      <c r="A330" s="43" t="s">
        <v>323</v>
      </c>
      <c r="B330" s="8" t="s">
        <v>40</v>
      </c>
      <c r="C330" s="13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</row>
    <row r="331" customFormat="false" ht="18.75" hidden="false" customHeight="false" outlineLevel="0" collapsed="false">
      <c r="A331" s="18" t="s">
        <v>340</v>
      </c>
      <c r="B331" s="8" t="s">
        <v>35</v>
      </c>
      <c r="C331" s="13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</row>
    <row r="332" customFormat="false" ht="37.5" hidden="false" customHeight="false" outlineLevel="0" collapsed="false">
      <c r="A332" s="43" t="s">
        <v>323</v>
      </c>
      <c r="B332" s="8" t="s">
        <v>40</v>
      </c>
      <c r="C332" s="13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</row>
    <row r="333" customFormat="false" ht="37.5" hidden="false" customHeight="false" outlineLevel="0" collapsed="false">
      <c r="A333" s="43" t="s">
        <v>341</v>
      </c>
      <c r="B333" s="8" t="s">
        <v>35</v>
      </c>
      <c r="C333" s="13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</row>
    <row r="334" customFormat="false" ht="37.5" hidden="false" customHeight="false" outlineLevel="0" collapsed="false">
      <c r="A334" s="43" t="s">
        <v>323</v>
      </c>
      <c r="B334" s="8" t="s">
        <v>40</v>
      </c>
      <c r="C334" s="13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</row>
    <row r="335" customFormat="false" ht="18.75" hidden="false" customHeight="false" outlineLevel="0" collapsed="false">
      <c r="A335" s="18" t="s">
        <v>342</v>
      </c>
      <c r="B335" s="8" t="s">
        <v>35</v>
      </c>
      <c r="C335" s="13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</row>
    <row r="336" customFormat="false" ht="37.5" hidden="false" customHeight="false" outlineLevel="0" collapsed="false">
      <c r="A336" s="43" t="s">
        <v>323</v>
      </c>
      <c r="B336" s="8" t="s">
        <v>40</v>
      </c>
      <c r="C336" s="13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</row>
    <row r="337" customFormat="false" ht="18.75" hidden="false" customHeight="false" outlineLevel="0" collapsed="false">
      <c r="A337" s="18" t="s">
        <v>343</v>
      </c>
      <c r="B337" s="8" t="s">
        <v>35</v>
      </c>
      <c r="C337" s="13" t="n">
        <v>0</v>
      </c>
      <c r="D337" s="14" t="n">
        <v>0</v>
      </c>
      <c r="E337" s="14" t="n">
        <v>2</v>
      </c>
      <c r="F337" s="14" t="n">
        <v>2.1</v>
      </c>
      <c r="G337" s="14" t="n">
        <v>2.1945</v>
      </c>
      <c r="H337" s="14" t="n">
        <v>2.21972</v>
      </c>
      <c r="I337" s="14" t="n">
        <v>2.231964</v>
      </c>
      <c r="J337" s="14" t="n">
        <v>2.4056109</v>
      </c>
      <c r="K337" s="14" t="n">
        <v>2.4425021978</v>
      </c>
      <c r="L337" s="14" t="n">
        <v>2.3908798368</v>
      </c>
      <c r="M337" s="14" t="n">
        <v>2.629452994245</v>
      </c>
      <c r="N337" s="14" t="n">
        <v>2.7107377891624</v>
      </c>
    </row>
    <row r="338" customFormat="false" ht="37.5" hidden="false" customHeight="false" outlineLevel="0" collapsed="false">
      <c r="A338" s="43" t="s">
        <v>323</v>
      </c>
      <c r="B338" s="8" t="s">
        <v>40</v>
      </c>
      <c r="C338" s="13" t="n">
        <v>0</v>
      </c>
      <c r="D338" s="14" t="n">
        <v>0</v>
      </c>
      <c r="E338" s="14" t="n">
        <v>0</v>
      </c>
      <c r="F338" s="14" t="n">
        <v>100</v>
      </c>
      <c r="G338" s="14" t="n">
        <v>105</v>
      </c>
      <c r="H338" s="14" t="n">
        <v>105.5</v>
      </c>
      <c r="I338" s="14" t="n">
        <v>102</v>
      </c>
      <c r="J338" s="14" t="n">
        <v>105</v>
      </c>
      <c r="K338" s="14" t="n">
        <v>105.5</v>
      </c>
      <c r="L338" s="14" t="n">
        <v>103</v>
      </c>
      <c r="M338" s="14" t="n">
        <v>105</v>
      </c>
      <c r="N338" s="14" t="n">
        <v>106</v>
      </c>
    </row>
    <row r="339" customFormat="false" ht="37.5" hidden="false" customHeight="false" outlineLevel="0" collapsed="false">
      <c r="A339" s="18" t="s">
        <v>344</v>
      </c>
      <c r="B339" s="8" t="s">
        <v>35</v>
      </c>
      <c r="C339" s="13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</row>
    <row r="340" customFormat="false" ht="37.5" hidden="false" customHeight="false" outlineLevel="0" collapsed="false">
      <c r="A340" s="43" t="s">
        <v>323</v>
      </c>
      <c r="B340" s="8" t="s">
        <v>40</v>
      </c>
      <c r="C340" s="13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</row>
    <row r="341" customFormat="false" ht="18.75" hidden="false" customHeight="false" outlineLevel="0" collapsed="false">
      <c r="A341" s="43" t="s">
        <v>345</v>
      </c>
      <c r="B341" s="8" t="s">
        <v>35</v>
      </c>
      <c r="C341" s="13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</row>
    <row r="342" customFormat="false" ht="37.5" hidden="false" customHeight="false" outlineLevel="0" collapsed="false">
      <c r="A342" s="43" t="s">
        <v>323</v>
      </c>
      <c r="B342" s="8" t="s">
        <v>40</v>
      </c>
      <c r="C342" s="13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</row>
    <row r="343" customFormat="false" ht="37.5" hidden="false" customHeight="false" outlineLevel="0" collapsed="false">
      <c r="A343" s="18" t="s">
        <v>346</v>
      </c>
      <c r="B343" s="8" t="s">
        <v>35</v>
      </c>
      <c r="C343" s="13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</row>
    <row r="344" customFormat="false" ht="37.5" hidden="false" customHeight="false" outlineLevel="0" collapsed="false">
      <c r="A344" s="43" t="s">
        <v>323</v>
      </c>
      <c r="B344" s="8" t="s">
        <v>40</v>
      </c>
      <c r="C344" s="13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</row>
    <row r="345" customFormat="false" ht="18.75" hidden="false" customHeight="false" outlineLevel="0" collapsed="false">
      <c r="A345" s="18" t="s">
        <v>347</v>
      </c>
      <c r="B345" s="8" t="s">
        <v>35</v>
      </c>
      <c r="C345" s="13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</row>
    <row r="346" customFormat="false" ht="37.5" hidden="false" customHeight="false" outlineLevel="0" collapsed="false">
      <c r="A346" s="43" t="s">
        <v>323</v>
      </c>
      <c r="B346" s="8" t="s">
        <v>40</v>
      </c>
      <c r="C346" s="13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</row>
    <row r="347" customFormat="false" ht="37.5" hidden="false" customHeight="false" outlineLevel="0" collapsed="false">
      <c r="A347" s="43" t="s">
        <v>348</v>
      </c>
      <c r="B347" s="8" t="s">
        <v>35</v>
      </c>
      <c r="C347" s="13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</row>
    <row r="348" customFormat="false" ht="37.5" hidden="false" customHeight="false" outlineLevel="0" collapsed="false">
      <c r="A348" s="43" t="s">
        <v>323</v>
      </c>
      <c r="B348" s="8" t="s">
        <v>40</v>
      </c>
      <c r="C348" s="13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</row>
    <row r="349" customFormat="false" ht="37.5" hidden="false" customHeight="false" outlineLevel="0" collapsed="false">
      <c r="A349" s="18" t="s">
        <v>349</v>
      </c>
      <c r="B349" s="8" t="s">
        <v>35</v>
      </c>
      <c r="C349" s="13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</row>
    <row r="350" customFormat="false" ht="37.5" hidden="false" customHeight="false" outlineLevel="0" collapsed="false">
      <c r="A350" s="43" t="s">
        <v>323</v>
      </c>
      <c r="B350" s="8" t="s">
        <v>40</v>
      </c>
      <c r="C350" s="13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</row>
    <row r="351" customFormat="false" ht="18.75" hidden="false" customHeight="false" outlineLevel="0" collapsed="false">
      <c r="A351" s="43" t="s">
        <v>350</v>
      </c>
      <c r="B351" s="8"/>
      <c r="C351" s="13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</row>
    <row r="352" customFormat="false" ht="37.5" hidden="false" customHeight="false" outlineLevel="0" collapsed="false">
      <c r="A352" s="43" t="s">
        <v>323</v>
      </c>
      <c r="B352" s="8" t="s">
        <v>40</v>
      </c>
      <c r="C352" s="13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</row>
    <row r="353" customFormat="false" ht="37.5" hidden="false" customHeight="false" outlineLevel="0" collapsed="false">
      <c r="A353" s="18" t="s">
        <v>351</v>
      </c>
      <c r="B353" s="8" t="s">
        <v>35</v>
      </c>
      <c r="C353" s="13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</row>
    <row r="354" customFormat="false" ht="37.5" hidden="false" customHeight="false" outlineLevel="0" collapsed="false">
      <c r="A354" s="43" t="s">
        <v>323</v>
      </c>
      <c r="B354" s="8" t="s">
        <v>40</v>
      </c>
      <c r="C354" s="13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</row>
    <row r="355" customFormat="false" ht="37.5" hidden="false" customHeight="false" outlineLevel="0" collapsed="false">
      <c r="A355" s="18" t="s">
        <v>352</v>
      </c>
      <c r="B355" s="8" t="s">
        <v>35</v>
      </c>
      <c r="C355" s="13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</row>
    <row r="356" customFormat="false" ht="37.5" hidden="false" customHeight="false" outlineLevel="0" collapsed="false">
      <c r="A356" s="43" t="s">
        <v>323</v>
      </c>
      <c r="B356" s="8" t="s">
        <v>40</v>
      </c>
      <c r="C356" s="13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</row>
    <row r="357" customFormat="false" ht="37.5" hidden="false" customHeight="false" outlineLevel="0" collapsed="false">
      <c r="A357" s="43" t="s">
        <v>353</v>
      </c>
      <c r="B357" s="8"/>
      <c r="C357" s="13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</row>
    <row r="358" customFormat="false" ht="37.5" hidden="false" customHeight="false" outlineLevel="0" collapsed="false">
      <c r="A358" s="43" t="s">
        <v>323</v>
      </c>
      <c r="B358" s="8" t="s">
        <v>40</v>
      </c>
      <c r="C358" s="13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</row>
    <row r="359" customFormat="false" ht="18.75" hidden="false" customHeight="false" outlineLevel="0" collapsed="false">
      <c r="A359" s="18" t="s">
        <v>354</v>
      </c>
      <c r="B359" s="8" t="s">
        <v>35</v>
      </c>
      <c r="C359" s="13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</row>
    <row r="360" customFormat="false" ht="37.5" hidden="false" customHeight="false" outlineLevel="0" collapsed="false">
      <c r="A360" s="43" t="s">
        <v>323</v>
      </c>
      <c r="B360" s="8" t="s">
        <v>40</v>
      </c>
      <c r="C360" s="13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</row>
    <row r="361" customFormat="false" ht="18.75" hidden="false" customHeight="false" outlineLevel="0" collapsed="false">
      <c r="A361" s="18" t="s">
        <v>355</v>
      </c>
      <c r="B361" s="8" t="s">
        <v>35</v>
      </c>
      <c r="C361" s="13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</row>
    <row r="362" customFormat="false" ht="37.5" hidden="false" customHeight="false" outlineLevel="0" collapsed="false">
      <c r="A362" s="43" t="s">
        <v>323</v>
      </c>
      <c r="B362" s="8" t="s">
        <v>40</v>
      </c>
      <c r="C362" s="13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</row>
    <row r="363" customFormat="false" ht="56.25" hidden="false" customHeight="false" outlineLevel="0" collapsed="false">
      <c r="A363" s="43" t="s">
        <v>356</v>
      </c>
      <c r="B363" s="34" t="s">
        <v>326</v>
      </c>
      <c r="C363" s="44" t="n">
        <v>5.7</v>
      </c>
      <c r="D363" s="14" t="n">
        <v>6.5</v>
      </c>
      <c r="E363" s="14" t="n">
        <v>7</v>
      </c>
      <c r="F363" s="14" t="n">
        <v>7.35</v>
      </c>
      <c r="G363" s="14" t="n">
        <v>7.68075</v>
      </c>
      <c r="H363" s="14" t="n">
        <v>7.76902</v>
      </c>
      <c r="I363" s="14" t="n">
        <v>7.811874</v>
      </c>
      <c r="J363" s="14" t="n">
        <v>8.41963815</v>
      </c>
      <c r="K363" s="14" t="n">
        <v>8.5487576923</v>
      </c>
      <c r="L363" s="14" t="n">
        <v>8.3680794288</v>
      </c>
      <c r="M363" s="14" t="n">
        <v>9.2030854798575</v>
      </c>
      <c r="N363" s="14" t="n">
        <v>9.48758226206839</v>
      </c>
    </row>
    <row r="364" customFormat="false" ht="37.5" hidden="false" customHeight="false" outlineLevel="0" collapsed="false">
      <c r="A364" s="43" t="s">
        <v>323</v>
      </c>
      <c r="B364" s="34" t="s">
        <v>40</v>
      </c>
      <c r="C364" s="44" t="n">
        <v>62.1097708476349</v>
      </c>
      <c r="D364" s="14" t="n">
        <v>108.8</v>
      </c>
      <c r="E364" s="14" t="n">
        <v>102.271897143692</v>
      </c>
      <c r="F364" s="14" t="n">
        <v>100</v>
      </c>
      <c r="G364" s="14" t="n">
        <v>105</v>
      </c>
      <c r="H364" s="14" t="n">
        <v>105.5</v>
      </c>
      <c r="I364" s="14" t="n">
        <v>102</v>
      </c>
      <c r="J364" s="14" t="n">
        <v>105</v>
      </c>
      <c r="K364" s="14" t="n">
        <v>105.5</v>
      </c>
      <c r="L364" s="14" t="n">
        <v>103</v>
      </c>
      <c r="M364" s="14" t="n">
        <v>105</v>
      </c>
      <c r="N364" s="14" t="n">
        <v>106</v>
      </c>
    </row>
    <row r="365" customFormat="false" ht="56.25" hidden="false" customHeight="false" outlineLevel="0" collapsed="false">
      <c r="A365" s="43" t="s">
        <v>357</v>
      </c>
      <c r="B365" s="34" t="s">
        <v>326</v>
      </c>
      <c r="C365" s="44" t="n">
        <v>0</v>
      </c>
      <c r="D365" s="14" t="n">
        <v>0</v>
      </c>
      <c r="E365" s="14" t="n">
        <v>0.2</v>
      </c>
      <c r="F365" s="14" t="n">
        <v>1.05</v>
      </c>
      <c r="G365" s="14" t="n">
        <v>1.05545</v>
      </c>
      <c r="H365" s="14" t="n">
        <v>1.066728</v>
      </c>
      <c r="I365" s="14" t="n">
        <v>1.126923</v>
      </c>
      <c r="J365" s="14" t="n">
        <v>1.15698429</v>
      </c>
      <c r="K365" s="14" t="n">
        <v>1.178240544936</v>
      </c>
      <c r="L365" s="14" t="n">
        <v>1.2071599176</v>
      </c>
      <c r="M365" s="14" t="n">
        <v>1.2646416781845</v>
      </c>
      <c r="N365" s="14" t="n">
        <v>1.30763492158087</v>
      </c>
    </row>
    <row r="366" customFormat="false" ht="37.5" hidden="false" customHeight="false" outlineLevel="0" collapsed="false">
      <c r="A366" s="43" t="s">
        <v>323</v>
      </c>
      <c r="B366" s="34" t="s">
        <v>40</v>
      </c>
      <c r="C366" s="44" t="n">
        <v>0</v>
      </c>
      <c r="D366" s="14" t="n">
        <v>0</v>
      </c>
      <c r="E366" s="14" t="n">
        <v>0</v>
      </c>
      <c r="F366" s="14" t="n">
        <v>500</v>
      </c>
      <c r="G366" s="14" t="n">
        <v>505</v>
      </c>
      <c r="H366" s="14" t="n">
        <v>507</v>
      </c>
      <c r="I366" s="14" t="n">
        <v>103</v>
      </c>
      <c r="J366" s="14" t="n">
        <v>105</v>
      </c>
      <c r="K366" s="14" t="n">
        <v>105.9</v>
      </c>
      <c r="L366" s="14" t="n">
        <v>103</v>
      </c>
      <c r="M366" s="14" t="n">
        <v>105</v>
      </c>
      <c r="N366" s="14" t="n">
        <v>106</v>
      </c>
    </row>
    <row r="367" customFormat="false" ht="56.25" hidden="false" customHeight="false" outlineLevel="0" collapsed="false">
      <c r="A367" s="43" t="s">
        <v>358</v>
      </c>
      <c r="B367" s="34" t="s">
        <v>326</v>
      </c>
      <c r="C367" s="44" t="n">
        <v>51.9</v>
      </c>
      <c r="D367" s="14" t="n">
        <v>47.6</v>
      </c>
      <c r="E367" s="14" t="n">
        <v>50</v>
      </c>
      <c r="F367" s="14" t="n">
        <v>52.5</v>
      </c>
      <c r="G367" s="14" t="n">
        <v>53.295</v>
      </c>
      <c r="H367" s="14" t="n">
        <v>54.178</v>
      </c>
      <c r="I367" s="14" t="n">
        <v>56.34615</v>
      </c>
      <c r="J367" s="14" t="n">
        <v>58.421979</v>
      </c>
      <c r="K367" s="14" t="n">
        <v>59.841605586</v>
      </c>
      <c r="L367" s="14" t="n">
        <v>60.35799588</v>
      </c>
      <c r="M367" s="14" t="n">
        <v>63.85814414595</v>
      </c>
      <c r="N367" s="14" t="n">
        <v>66.4134107114545</v>
      </c>
    </row>
    <row r="368" customFormat="false" ht="37.5" hidden="false" customHeight="false" outlineLevel="0" collapsed="false">
      <c r="A368" s="43" t="s">
        <v>323</v>
      </c>
      <c r="B368" s="34" t="s">
        <v>40</v>
      </c>
      <c r="C368" s="44" t="n">
        <v>0</v>
      </c>
      <c r="D368" s="14" t="n">
        <v>88.3</v>
      </c>
      <c r="E368" s="14" t="n">
        <v>99.755001715786</v>
      </c>
      <c r="F368" s="14" t="n">
        <v>100</v>
      </c>
      <c r="G368" s="14" t="n">
        <v>102</v>
      </c>
      <c r="H368" s="14" t="n">
        <v>103</v>
      </c>
      <c r="I368" s="14" t="n">
        <v>103</v>
      </c>
      <c r="J368" s="14" t="n">
        <v>105</v>
      </c>
      <c r="K368" s="14" t="n">
        <v>105.9</v>
      </c>
      <c r="L368" s="14" t="n">
        <v>103</v>
      </c>
      <c r="M368" s="14" t="n">
        <v>105</v>
      </c>
      <c r="N368" s="14" t="n">
        <v>106</v>
      </c>
    </row>
    <row r="369" customFormat="false" ht="56.25" hidden="false" customHeight="false" outlineLevel="0" collapsed="false">
      <c r="A369" s="43" t="s">
        <v>359</v>
      </c>
      <c r="B369" s="34" t="s">
        <v>326</v>
      </c>
      <c r="C369" s="44" t="n">
        <v>0</v>
      </c>
      <c r="D369" s="14" t="n">
        <v>0.3</v>
      </c>
      <c r="E369" s="14" t="n">
        <v>0.4</v>
      </c>
      <c r="F369" s="14" t="n">
        <v>0.4284</v>
      </c>
      <c r="G369" s="14" t="n">
        <v>0.42845</v>
      </c>
      <c r="H369" s="14" t="n">
        <v>0.433424</v>
      </c>
      <c r="I369" s="14" t="n">
        <v>0.459784584</v>
      </c>
      <c r="J369" s="14" t="n">
        <v>0.46966689</v>
      </c>
      <c r="K369" s="14" t="n">
        <v>0.478732844688</v>
      </c>
      <c r="L369" s="14" t="n">
        <v>0.4925212463808</v>
      </c>
      <c r="M369" s="14" t="n">
        <v>0.5133693941145</v>
      </c>
      <c r="N369" s="14" t="n">
        <v>0.531307285691636</v>
      </c>
    </row>
    <row r="370" customFormat="false" ht="37.5" hidden="false" customHeight="false" outlineLevel="0" collapsed="false">
      <c r="A370" s="43" t="s">
        <v>323</v>
      </c>
      <c r="B370" s="34" t="s">
        <v>40</v>
      </c>
      <c r="C370" s="44" t="n">
        <v>0</v>
      </c>
      <c r="D370" s="14" t="n">
        <v>2200</v>
      </c>
      <c r="E370" s="14" t="n">
        <v>126.622348844571</v>
      </c>
      <c r="F370" s="14" t="n">
        <v>102</v>
      </c>
      <c r="G370" s="14" t="n">
        <v>102.5</v>
      </c>
      <c r="H370" s="14" t="n">
        <v>103</v>
      </c>
      <c r="I370" s="14" t="n">
        <v>103</v>
      </c>
      <c r="J370" s="14" t="n">
        <v>105</v>
      </c>
      <c r="K370" s="14" t="n">
        <v>105.9</v>
      </c>
      <c r="L370" s="14" t="n">
        <v>103</v>
      </c>
      <c r="M370" s="14" t="n">
        <v>105</v>
      </c>
      <c r="N370" s="14" t="n">
        <v>106</v>
      </c>
    </row>
    <row r="371" customFormat="false" ht="56.25" hidden="false" customHeight="false" outlineLevel="0" collapsed="false">
      <c r="A371" s="43" t="s">
        <v>360</v>
      </c>
      <c r="B371" s="34" t="s">
        <v>326</v>
      </c>
      <c r="C371" s="4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</row>
    <row r="372" customFormat="false" ht="37.5" hidden="false" customHeight="false" outlineLevel="0" collapsed="false">
      <c r="A372" s="43" t="s">
        <v>323</v>
      </c>
      <c r="B372" s="34" t="s">
        <v>40</v>
      </c>
      <c r="C372" s="4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</row>
    <row r="373" customFormat="false" ht="56.25" hidden="false" customHeight="false" outlineLevel="0" collapsed="false">
      <c r="A373" s="43" t="s">
        <v>361</v>
      </c>
      <c r="B373" s="34" t="s">
        <v>326</v>
      </c>
      <c r="C373" s="44" t="n">
        <v>3.5</v>
      </c>
      <c r="D373" s="14" t="n">
        <v>2.7</v>
      </c>
      <c r="E373" s="14" t="n">
        <v>3</v>
      </c>
      <c r="F373" s="14" t="n">
        <v>3.213</v>
      </c>
      <c r="G373" s="14" t="n">
        <v>3.213375</v>
      </c>
      <c r="H373" s="14" t="n">
        <v>3.25068</v>
      </c>
      <c r="I373" s="14" t="n">
        <v>3.44838438</v>
      </c>
      <c r="J373" s="14" t="n">
        <v>3.522501675</v>
      </c>
      <c r="K373" s="14" t="n">
        <v>3.59049633516</v>
      </c>
      <c r="L373" s="14" t="n">
        <v>3.693909347856</v>
      </c>
      <c r="M373" s="14" t="n">
        <v>3.85027045585875</v>
      </c>
      <c r="N373" s="14" t="n">
        <v>3.98480464268727</v>
      </c>
    </row>
    <row r="374" customFormat="false" ht="37.5" hidden="false" customHeight="false" outlineLevel="0" collapsed="false">
      <c r="A374" s="43" t="s">
        <v>323</v>
      </c>
      <c r="B374" s="34" t="s">
        <v>40</v>
      </c>
      <c r="C374" s="44" t="n">
        <v>441.306266548985</v>
      </c>
      <c r="D374" s="14" t="n">
        <v>72</v>
      </c>
      <c r="E374" s="14" t="n">
        <v>105.518624037143</v>
      </c>
      <c r="F374" s="14" t="n">
        <v>102</v>
      </c>
      <c r="G374" s="14" t="n">
        <v>102.5</v>
      </c>
      <c r="H374" s="14" t="n">
        <v>103</v>
      </c>
      <c r="I374" s="14" t="n">
        <v>103</v>
      </c>
      <c r="J374" s="14" t="n">
        <v>105</v>
      </c>
      <c r="K374" s="14" t="n">
        <v>105.9</v>
      </c>
      <c r="L374" s="14" t="n">
        <v>103</v>
      </c>
      <c r="M374" s="14" t="n">
        <v>105</v>
      </c>
      <c r="N374" s="14" t="n">
        <v>106</v>
      </c>
    </row>
    <row r="375" customFormat="false" ht="56.25" hidden="false" customHeight="false" outlineLevel="0" collapsed="false">
      <c r="A375" s="43" t="s">
        <v>362</v>
      </c>
      <c r="B375" s="34" t="s">
        <v>326</v>
      </c>
      <c r="C375" s="4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</row>
    <row r="376" customFormat="false" ht="37.5" hidden="false" customHeight="false" outlineLevel="0" collapsed="false">
      <c r="A376" s="43" t="s">
        <v>323</v>
      </c>
      <c r="B376" s="34" t="s">
        <v>40</v>
      </c>
      <c r="C376" s="4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</row>
    <row r="377" customFormat="false" ht="56.25" hidden="false" customHeight="false" outlineLevel="0" collapsed="false">
      <c r="A377" s="43" t="s">
        <v>363</v>
      </c>
      <c r="B377" s="34" t="s">
        <v>326</v>
      </c>
      <c r="C377" s="4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</row>
    <row r="378" customFormat="false" ht="37.5" hidden="false" customHeight="false" outlineLevel="0" collapsed="false">
      <c r="A378" s="43" t="s">
        <v>323</v>
      </c>
      <c r="B378" s="34" t="s">
        <v>40</v>
      </c>
      <c r="C378" s="4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</row>
    <row r="379" customFormat="false" ht="56.25" hidden="false" customHeight="false" outlineLevel="0" collapsed="false">
      <c r="A379" s="43" t="s">
        <v>364</v>
      </c>
      <c r="B379" s="34" t="s">
        <v>326</v>
      </c>
      <c r="C379" s="44" t="n">
        <v>0.6</v>
      </c>
      <c r="D379" s="14" t="n">
        <v>1.4</v>
      </c>
      <c r="E379" s="14" t="n">
        <v>1.5</v>
      </c>
      <c r="F379" s="14" t="n">
        <v>1.575</v>
      </c>
      <c r="G379" s="14" t="n">
        <v>1.6066875</v>
      </c>
      <c r="H379" s="14" t="n">
        <v>1.62534</v>
      </c>
      <c r="I379" s="14" t="n">
        <v>1.673973</v>
      </c>
      <c r="J379" s="14" t="n">
        <v>1.71931629375</v>
      </c>
      <c r="K379" s="14" t="n">
        <v>1.7460865086</v>
      </c>
      <c r="L379" s="14" t="n">
        <v>1.7757505584</v>
      </c>
      <c r="M379" s="14" t="n">
        <v>1.85245155095653</v>
      </c>
      <c r="N379" s="14" t="n">
        <v>1.90127867748437</v>
      </c>
    </row>
    <row r="380" customFormat="false" ht="37.5" hidden="false" customHeight="false" outlineLevel="0" collapsed="false">
      <c r="A380" s="43" t="s">
        <v>323</v>
      </c>
      <c r="B380" s="34" t="s">
        <v>40</v>
      </c>
      <c r="C380" s="44" t="n">
        <v>1.63952792525939</v>
      </c>
      <c r="D380" s="14" t="n">
        <v>220</v>
      </c>
      <c r="E380" s="14" t="n">
        <v>101.750101750102</v>
      </c>
      <c r="F380" s="14" t="n">
        <v>100</v>
      </c>
      <c r="G380" s="14" t="n">
        <v>102.5</v>
      </c>
      <c r="H380" s="14" t="n">
        <v>103</v>
      </c>
      <c r="I380" s="14" t="n">
        <v>102</v>
      </c>
      <c r="J380" s="14" t="n">
        <v>102.5</v>
      </c>
      <c r="K380" s="14" t="n">
        <v>103</v>
      </c>
      <c r="L380" s="14" t="n">
        <v>102</v>
      </c>
      <c r="M380" s="14" t="n">
        <v>103.5</v>
      </c>
      <c r="N380" s="14" t="n">
        <v>104</v>
      </c>
    </row>
    <row r="381" customFormat="false" ht="56.25" hidden="false" customHeight="false" outlineLevel="0" collapsed="false">
      <c r="A381" s="43" t="s">
        <v>365</v>
      </c>
      <c r="B381" s="34" t="s">
        <v>326</v>
      </c>
      <c r="C381" s="44" t="n">
        <v>0</v>
      </c>
      <c r="D381" s="14" t="n">
        <v>0</v>
      </c>
      <c r="E381" s="14" t="n">
        <v>0.03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</row>
    <row r="382" customFormat="false" ht="37.5" hidden="false" customHeight="false" outlineLevel="0" collapsed="false">
      <c r="A382" s="43" t="s">
        <v>323</v>
      </c>
      <c r="B382" s="34" t="s">
        <v>40</v>
      </c>
      <c r="C382" s="4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</row>
    <row r="383" customFormat="false" ht="56.25" hidden="false" customHeight="false" outlineLevel="0" collapsed="false">
      <c r="A383" s="43" t="s">
        <v>366</v>
      </c>
      <c r="B383" s="34" t="s">
        <v>326</v>
      </c>
      <c r="C383" s="44" t="n">
        <v>0</v>
      </c>
      <c r="D383" s="14" t="n">
        <v>0</v>
      </c>
      <c r="E383" s="14" t="n">
        <v>3.4</v>
      </c>
      <c r="F383" s="14" t="n">
        <v>2.8896</v>
      </c>
      <c r="G383" s="14" t="n">
        <v>3.7060925</v>
      </c>
      <c r="H383" s="14" t="n">
        <v>3.7491176</v>
      </c>
      <c r="I383" s="14" t="n">
        <v>3.071182464</v>
      </c>
      <c r="J383" s="14" t="n">
        <v>3.96588958425</v>
      </c>
      <c r="K383" s="14" t="n">
        <v>4.027639546504</v>
      </c>
      <c r="L383" s="14" t="n">
        <v>3.2579103578112</v>
      </c>
      <c r="M383" s="14" t="n">
        <v>4.2729882442064</v>
      </c>
      <c r="N383" s="14" t="n">
        <v>4.38561614939728</v>
      </c>
    </row>
    <row r="384" customFormat="false" ht="37.5" hidden="false" customHeight="false" outlineLevel="0" collapsed="false">
      <c r="A384" s="43" t="s">
        <v>323</v>
      </c>
      <c r="B384" s="34" t="s">
        <v>40</v>
      </c>
      <c r="C384" s="44" t="n">
        <v>0</v>
      </c>
      <c r="D384" s="14" t="n">
        <v>0</v>
      </c>
      <c r="E384" s="14" t="n">
        <v>0</v>
      </c>
      <c r="F384" s="14" t="n">
        <v>80.9411764705882</v>
      </c>
      <c r="G384" s="14" t="n">
        <v>104.308823529412</v>
      </c>
      <c r="H384" s="14" t="n">
        <v>104.817647058824</v>
      </c>
      <c r="I384" s="14" t="n">
        <v>102</v>
      </c>
      <c r="J384" s="14" t="n">
        <v>102.5</v>
      </c>
      <c r="K384" s="14" t="n">
        <v>103</v>
      </c>
      <c r="L384" s="14" t="n">
        <v>102</v>
      </c>
      <c r="M384" s="14" t="n">
        <v>103.5</v>
      </c>
      <c r="N384" s="14" t="n">
        <v>104</v>
      </c>
    </row>
    <row r="385" customFormat="false" ht="56.25" hidden="false" customHeight="false" outlineLevel="0" collapsed="false">
      <c r="A385" s="43" t="s">
        <v>367</v>
      </c>
      <c r="B385" s="34" t="s">
        <v>326</v>
      </c>
      <c r="C385" s="44" t="n">
        <v>0.4</v>
      </c>
      <c r="D385" s="14" t="n">
        <v>2.2</v>
      </c>
      <c r="E385" s="14" t="n">
        <v>3.8</v>
      </c>
      <c r="F385" s="14" t="n">
        <v>2</v>
      </c>
      <c r="G385" s="14" t="n">
        <v>2.2</v>
      </c>
      <c r="H385" s="14" t="n">
        <v>2.3</v>
      </c>
      <c r="I385" s="14" t="n">
        <v>2.12568</v>
      </c>
      <c r="J385" s="14" t="n">
        <v>2.35422</v>
      </c>
      <c r="K385" s="14" t="n">
        <v>2.470867</v>
      </c>
      <c r="L385" s="14" t="n">
        <v>2.254921344</v>
      </c>
      <c r="M385" s="14" t="n">
        <v>2.5365190257</v>
      </c>
      <c r="N385" s="14" t="n">
        <v>2.69047765896</v>
      </c>
    </row>
    <row r="386" customFormat="false" ht="37.5" hidden="false" customHeight="false" outlineLevel="0" collapsed="false">
      <c r="A386" s="43" t="s">
        <v>323</v>
      </c>
      <c r="B386" s="34" t="s">
        <v>40</v>
      </c>
      <c r="C386" s="44" t="n">
        <v>117.681671079729</v>
      </c>
      <c r="D386" s="14" t="n">
        <v>550</v>
      </c>
      <c r="E386" s="14" t="n">
        <v>164.033497366831</v>
      </c>
      <c r="F386" s="14" t="n">
        <v>100</v>
      </c>
      <c r="G386" s="14" t="n">
        <v>102.5</v>
      </c>
      <c r="H386" s="14" t="n">
        <v>103</v>
      </c>
      <c r="I386" s="14" t="n">
        <v>102</v>
      </c>
      <c r="J386" s="14" t="n">
        <v>102.5</v>
      </c>
      <c r="K386" s="14" t="n">
        <v>103</v>
      </c>
      <c r="L386" s="14" t="n">
        <v>102</v>
      </c>
      <c r="M386" s="14" t="n">
        <v>103.5</v>
      </c>
      <c r="N386" s="14" t="n">
        <v>104</v>
      </c>
    </row>
    <row r="387" customFormat="false" ht="56.25" hidden="false" customHeight="false" outlineLevel="0" collapsed="false">
      <c r="A387" s="45" t="s">
        <v>368</v>
      </c>
      <c r="B387" s="34" t="s">
        <v>326</v>
      </c>
      <c r="C387" s="44" t="n">
        <v>2.8</v>
      </c>
      <c r="D387" s="14" t="n">
        <v>6.4</v>
      </c>
      <c r="E387" s="14" t="n">
        <v>3</v>
      </c>
      <c r="F387" s="14" t="n">
        <v>3.1185</v>
      </c>
      <c r="G387" s="14" t="n">
        <v>3.135</v>
      </c>
      <c r="H387" s="14" t="n">
        <v>3.25068</v>
      </c>
      <c r="I387" s="14" t="n">
        <v>3.249477</v>
      </c>
      <c r="J387" s="14" t="n">
        <v>3.27294</v>
      </c>
      <c r="K387" s="14" t="n">
        <v>3.4921730172</v>
      </c>
      <c r="L387" s="14" t="n">
        <v>3.37945608</v>
      </c>
      <c r="M387" s="14" t="n">
        <v>3.40713054</v>
      </c>
      <c r="N387" s="14" t="n">
        <v>3.69286820049848</v>
      </c>
    </row>
    <row r="388" customFormat="false" ht="37.5" hidden="false" customHeight="false" outlineLevel="0" collapsed="false">
      <c r="A388" s="43" t="s">
        <v>323</v>
      </c>
      <c r="B388" s="34" t="s">
        <v>40</v>
      </c>
      <c r="C388" s="44" t="n">
        <v>66.7922998020085</v>
      </c>
      <c r="D388" s="14" t="n">
        <v>220</v>
      </c>
      <c r="E388" s="14" t="n">
        <v>44.5156695156695</v>
      </c>
      <c r="F388" s="14" t="n">
        <v>99</v>
      </c>
      <c r="G388" s="14" t="n">
        <v>100</v>
      </c>
      <c r="H388" s="14" t="n">
        <v>103</v>
      </c>
      <c r="I388" s="14" t="n">
        <v>100</v>
      </c>
      <c r="J388" s="14" t="n">
        <v>100</v>
      </c>
      <c r="K388" s="14" t="n">
        <v>103</v>
      </c>
      <c r="L388" s="14" t="n">
        <v>100</v>
      </c>
      <c r="M388" s="14" t="n">
        <v>100</v>
      </c>
      <c r="N388" s="14" t="n">
        <v>101</v>
      </c>
    </row>
    <row r="389" customFormat="false" ht="56.25" hidden="false" customHeight="false" outlineLevel="0" collapsed="false">
      <c r="A389" s="43" t="s">
        <v>369</v>
      </c>
      <c r="B389" s="34" t="s">
        <v>326</v>
      </c>
      <c r="C389" s="44" t="n">
        <v>1.3</v>
      </c>
      <c r="D389" s="14" t="n">
        <v>1.9</v>
      </c>
      <c r="E389" s="14" t="n">
        <v>3.8</v>
      </c>
      <c r="F389" s="14" t="n">
        <v>3.3915</v>
      </c>
      <c r="G389" s="14" t="n">
        <v>3.85187</v>
      </c>
      <c r="H389" s="14" t="n">
        <v>3.9976</v>
      </c>
      <c r="I389" s="14" t="n">
        <v>3.46326414</v>
      </c>
      <c r="J389" s="14" t="n">
        <v>3.9811387572</v>
      </c>
      <c r="K389" s="14" t="n">
        <v>4.1694968</v>
      </c>
      <c r="L389" s="14" t="n">
        <v>3.6017947056</v>
      </c>
      <c r="M389" s="14" t="n">
        <v>4.18580910070765</v>
      </c>
      <c r="N389" s="14" t="n">
        <v>4.452772412592</v>
      </c>
    </row>
    <row r="390" customFormat="false" ht="37.5" hidden="false" customHeight="false" outlineLevel="0" collapsed="false">
      <c r="A390" s="43" t="s">
        <v>323</v>
      </c>
      <c r="B390" s="34" t="s">
        <v>40</v>
      </c>
      <c r="C390" s="44" t="n">
        <v>78.5</v>
      </c>
      <c r="D390" s="14" t="n">
        <v>135.6</v>
      </c>
      <c r="E390" s="14" t="n">
        <v>189.933523266857</v>
      </c>
      <c r="F390" s="14" t="n">
        <v>85</v>
      </c>
      <c r="G390" s="14" t="n">
        <v>97</v>
      </c>
      <c r="H390" s="14" t="n">
        <v>100</v>
      </c>
      <c r="I390" s="14" t="n">
        <v>98</v>
      </c>
      <c r="J390" s="14" t="n">
        <v>99</v>
      </c>
      <c r="K390" s="14" t="n">
        <v>100</v>
      </c>
      <c r="L390" s="14" t="n">
        <v>100</v>
      </c>
      <c r="M390" s="14" t="n">
        <v>101</v>
      </c>
      <c r="N390" s="14" t="n">
        <v>102</v>
      </c>
    </row>
    <row r="391" customFormat="false" ht="39.75" hidden="false" customHeight="true" outlineLevel="0" collapsed="false">
      <c r="A391" s="43" t="s">
        <v>370</v>
      </c>
      <c r="B391" s="34" t="s">
        <v>326</v>
      </c>
      <c r="C391" s="44" t="n">
        <v>0</v>
      </c>
      <c r="D391" s="14" t="n">
        <v>0</v>
      </c>
      <c r="E391" s="14" t="n">
        <v>0.03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</row>
    <row r="392" customFormat="false" ht="39.75" hidden="false" customHeight="true" outlineLevel="0" collapsed="false">
      <c r="A392" s="43" t="s">
        <v>323</v>
      </c>
      <c r="B392" s="34" t="s">
        <v>40</v>
      </c>
      <c r="C392" s="4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</row>
    <row r="393" customFormat="false" ht="39.75" hidden="false" customHeight="true" outlineLevel="0" collapsed="false">
      <c r="A393" s="43" t="s">
        <v>371</v>
      </c>
      <c r="B393" s="34" t="s">
        <v>326</v>
      </c>
      <c r="C393" s="44" t="n">
        <v>7.9</v>
      </c>
      <c r="D393" s="14" t="n">
        <v>6.8</v>
      </c>
      <c r="E393" s="14" t="n">
        <v>3.54</v>
      </c>
      <c r="F393" s="14" t="n">
        <v>4.4604</v>
      </c>
      <c r="G393" s="14" t="n">
        <v>3.7917825</v>
      </c>
      <c r="H393" s="14" t="n">
        <v>3.8358024</v>
      </c>
      <c r="I393" s="14" t="n">
        <v>4.740691536</v>
      </c>
      <c r="J393" s="14" t="n">
        <v>4.05758645325</v>
      </c>
      <c r="K393" s="14" t="n">
        <v>4.120764160296</v>
      </c>
      <c r="L393" s="14" t="n">
        <v>5.0289255813888</v>
      </c>
      <c r="M393" s="14" t="n">
        <v>4.37178566025741</v>
      </c>
      <c r="N393" s="14" t="n">
        <v>4.48701767886311</v>
      </c>
    </row>
    <row r="394" customFormat="false" ht="39.75" hidden="false" customHeight="true" outlineLevel="0" collapsed="false">
      <c r="A394" s="43" t="s">
        <v>323</v>
      </c>
      <c r="B394" s="34" t="s">
        <v>40</v>
      </c>
      <c r="C394" s="44" t="n">
        <v>156.908894772972</v>
      </c>
      <c r="D394" s="14" t="n">
        <v>82.7</v>
      </c>
      <c r="E394" s="14" t="n">
        <v>49.4385788503436</v>
      </c>
      <c r="F394" s="14" t="n">
        <v>120</v>
      </c>
      <c r="G394" s="14" t="n">
        <v>102.5</v>
      </c>
      <c r="H394" s="14" t="n">
        <v>103</v>
      </c>
      <c r="I394" s="14" t="n">
        <v>102</v>
      </c>
      <c r="J394" s="14" t="n">
        <v>102.5</v>
      </c>
      <c r="K394" s="14" t="n">
        <v>103</v>
      </c>
      <c r="L394" s="14" t="n">
        <v>102</v>
      </c>
      <c r="M394" s="14" t="n">
        <v>103.5</v>
      </c>
      <c r="N394" s="14" t="n">
        <v>104</v>
      </c>
    </row>
    <row r="395" customFormat="false" ht="79.5" hidden="false" customHeight="true" outlineLevel="0" collapsed="false">
      <c r="A395" s="35" t="s">
        <v>372</v>
      </c>
      <c r="B395" s="8"/>
      <c r="C395" s="13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8.75" hidden="false" customHeight="false" outlineLevel="0" collapsed="false">
      <c r="A396" s="16" t="s">
        <v>373</v>
      </c>
      <c r="B396" s="8" t="s">
        <v>374</v>
      </c>
      <c r="C396" s="46" t="n">
        <v>1234.5</v>
      </c>
      <c r="D396" s="46" t="n">
        <v>1196.8</v>
      </c>
      <c r="E396" s="46" t="n">
        <f aca="false">E299-E397</f>
        <v>1587.4</v>
      </c>
      <c r="F396" s="46" t="n">
        <f aca="false">F299-F397</f>
        <v>1269.5514</v>
      </c>
      <c r="G396" s="46" t="n">
        <f aca="false">G299-G397</f>
        <v>1345.1749575</v>
      </c>
      <c r="H396" s="46" t="n">
        <f aca="false">H299-H397</f>
        <v>1513.556912</v>
      </c>
      <c r="I396" s="46" t="n">
        <f aca="false">I299-I397</f>
        <v>1325.235298104</v>
      </c>
      <c r="J396" s="46" t="n">
        <f aca="false">J299-J397</f>
        <v>1434.44843007345</v>
      </c>
      <c r="K396" s="46" t="n">
        <f aca="false">K299-K397</f>
        <v>1657.66072035348</v>
      </c>
      <c r="L396" s="46" t="n">
        <f aca="false">L299-L397</f>
        <v>1381.02669228464</v>
      </c>
      <c r="M396" s="46" t="n">
        <f aca="false">M299-M397</f>
        <v>1525.52873957854</v>
      </c>
      <c r="N396" s="46" t="n">
        <f aca="false">N299-N397</f>
        <v>1822.73919263966</v>
      </c>
    </row>
    <row r="397" customFormat="false" ht="18.75" hidden="false" customHeight="false" outlineLevel="0" collapsed="false">
      <c r="A397" s="16" t="s">
        <v>375</v>
      </c>
      <c r="B397" s="8" t="s">
        <v>374</v>
      </c>
      <c r="C397" s="46" t="n">
        <v>15.1</v>
      </c>
      <c r="D397" s="46" t="n">
        <v>17.5</v>
      </c>
      <c r="E397" s="46" t="n">
        <f aca="false">E399+E402+E407</f>
        <v>0.3</v>
      </c>
      <c r="F397" s="46" t="n">
        <f aca="false">F399+F402+F407</f>
        <v>0.5</v>
      </c>
      <c r="G397" s="46" t="n">
        <f aca="false">G399+G402+G407</f>
        <v>0</v>
      </c>
      <c r="H397" s="46" t="n">
        <f aca="false">H399+H402+H407</f>
        <v>0</v>
      </c>
      <c r="I397" s="46" t="n">
        <f aca="false">I399+I402+I407</f>
        <v>0.3</v>
      </c>
      <c r="J397" s="46" t="n">
        <f aca="false">J399+J402+J407</f>
        <v>0</v>
      </c>
      <c r="K397" s="46" t="n">
        <f aca="false">K399+K402+K407</f>
        <v>0</v>
      </c>
      <c r="L397" s="46" t="n">
        <f aca="false">L399+L402+L407</f>
        <v>0</v>
      </c>
      <c r="M397" s="46" t="n">
        <f aca="false">M399+M402+M407</f>
        <v>0</v>
      </c>
      <c r="N397" s="46" t="n">
        <f aca="false">N399+N402+N407</f>
        <v>0</v>
      </c>
    </row>
    <row r="398" customFormat="false" ht="18.75" hidden="false" customHeight="false" outlineLevel="0" collapsed="false">
      <c r="A398" s="10" t="s">
        <v>376</v>
      </c>
      <c r="B398" s="8" t="s">
        <v>374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</row>
    <row r="399" customFormat="false" ht="18.75" hidden="false" customHeight="false" outlineLevel="0" collapsed="false">
      <c r="A399" s="10" t="s">
        <v>377</v>
      </c>
      <c r="B399" s="8" t="s">
        <v>374</v>
      </c>
      <c r="C399" s="46" t="n">
        <v>0</v>
      </c>
      <c r="D399" s="46" t="n">
        <v>0.3</v>
      </c>
      <c r="E399" s="46" t="n">
        <v>0.3</v>
      </c>
      <c r="F399" s="46" t="n">
        <v>0.5</v>
      </c>
      <c r="G399" s="46" t="n">
        <v>0</v>
      </c>
      <c r="H399" s="46" t="n">
        <v>0</v>
      </c>
      <c r="I399" s="46" t="n">
        <v>0.3</v>
      </c>
      <c r="J399" s="46" t="n">
        <v>0</v>
      </c>
      <c r="K399" s="46" t="n">
        <v>0</v>
      </c>
      <c r="L399" s="46" t="n">
        <v>0</v>
      </c>
      <c r="M399" s="46" t="n">
        <v>0</v>
      </c>
      <c r="N399" s="46" t="n">
        <v>0</v>
      </c>
    </row>
    <row r="400" customFormat="false" ht="18.75" hidden="false" customHeight="false" outlineLevel="0" collapsed="false">
      <c r="A400" s="10" t="s">
        <v>378</v>
      </c>
      <c r="B400" s="8" t="s">
        <v>374</v>
      </c>
      <c r="C400" s="46" t="n">
        <v>0</v>
      </c>
      <c r="D400" s="46" t="n">
        <v>0</v>
      </c>
      <c r="E400" s="46" t="n">
        <v>0</v>
      </c>
      <c r="F400" s="46" t="n">
        <v>0</v>
      </c>
      <c r="G400" s="46" t="n">
        <v>0</v>
      </c>
      <c r="H400" s="46" t="n">
        <v>0</v>
      </c>
      <c r="I400" s="46" t="n">
        <v>0</v>
      </c>
      <c r="J400" s="46" t="n">
        <v>0</v>
      </c>
      <c r="K400" s="46" t="n">
        <v>0</v>
      </c>
      <c r="L400" s="46" t="n">
        <v>0</v>
      </c>
      <c r="M400" s="46" t="n">
        <v>0</v>
      </c>
      <c r="N400" s="46" t="n">
        <v>0</v>
      </c>
    </row>
    <row r="401" customFormat="false" ht="18.75" hidden="false" customHeight="false" outlineLevel="0" collapsed="false">
      <c r="A401" s="10" t="s">
        <v>379</v>
      </c>
      <c r="B401" s="8" t="s">
        <v>374</v>
      </c>
      <c r="C401" s="46" t="n">
        <v>14.7</v>
      </c>
      <c r="D401" s="46" t="n">
        <f aca="false">D403+D404+D405</f>
        <v>16.7</v>
      </c>
      <c r="E401" s="46" t="n">
        <f aca="false">E403+E404+E405</f>
        <v>27.607</v>
      </c>
      <c r="F401" s="46" t="n">
        <f aca="false">F403+F404+F405</f>
        <v>22.47</v>
      </c>
      <c r="G401" s="46" t="n">
        <f aca="false">G403+G404+G405</f>
        <v>25.75</v>
      </c>
      <c r="H401" s="46" t="n">
        <f aca="false">H403+H404+H405</f>
        <v>25.9</v>
      </c>
      <c r="I401" s="46" t="n">
        <f aca="false">I403+I404+I405</f>
        <v>25.1</v>
      </c>
      <c r="J401" s="46" t="n">
        <f aca="false">J403+J404+J405</f>
        <v>26.01</v>
      </c>
      <c r="K401" s="46" t="n">
        <f aca="false">K403+K404+K405</f>
        <v>26.4</v>
      </c>
      <c r="L401" s="46" t="n">
        <f aca="false">L403+L404+L405</f>
        <v>24.3</v>
      </c>
      <c r="M401" s="46" t="n">
        <f aca="false">M403+M404+M405</f>
        <v>24.6</v>
      </c>
      <c r="N401" s="46" t="n">
        <f aca="false">N403+N404+N405</f>
        <v>26.9</v>
      </c>
    </row>
    <row r="402" customFormat="false" ht="18.75" hidden="false" customHeight="false" outlineLevel="0" collapsed="false">
      <c r="A402" s="10" t="s">
        <v>380</v>
      </c>
      <c r="B402" s="8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</row>
    <row r="403" customFormat="false" ht="18.75" hidden="false" customHeight="false" outlineLevel="0" collapsed="false">
      <c r="A403" s="16" t="s">
        <v>381</v>
      </c>
      <c r="B403" s="8" t="s">
        <v>374</v>
      </c>
      <c r="C403" s="46" t="n">
        <v>0.7</v>
      </c>
      <c r="D403" s="46" t="n">
        <v>0.1</v>
      </c>
      <c r="E403" s="46" t="n">
        <v>0.373</v>
      </c>
      <c r="F403" s="46" t="n">
        <v>0.1</v>
      </c>
      <c r="G403" s="46" t="n">
        <v>0.373</v>
      </c>
      <c r="H403" s="46" t="n">
        <v>0.4</v>
      </c>
      <c r="I403" s="46" t="n">
        <v>0.1</v>
      </c>
      <c r="J403" s="46" t="n">
        <v>0.373</v>
      </c>
      <c r="K403" s="46" t="n">
        <v>0.4</v>
      </c>
      <c r="L403" s="46" t="n">
        <v>0.1</v>
      </c>
      <c r="M403" s="46" t="n">
        <v>0.1</v>
      </c>
      <c r="N403" s="46" t="n">
        <v>0.4</v>
      </c>
    </row>
    <row r="404" customFormat="false" ht="18.75" hidden="false" customHeight="false" outlineLevel="0" collapsed="false">
      <c r="A404" s="16" t="s">
        <v>382</v>
      </c>
      <c r="B404" s="8" t="s">
        <v>374</v>
      </c>
      <c r="C404" s="46" t="n">
        <v>0</v>
      </c>
      <c r="D404" s="46" t="n">
        <v>0.2</v>
      </c>
      <c r="E404" s="46" t="n">
        <v>1.182</v>
      </c>
      <c r="F404" s="46" t="n">
        <v>0.37</v>
      </c>
      <c r="G404" s="46" t="n">
        <v>1.487</v>
      </c>
      <c r="H404" s="46" t="n">
        <v>1.5</v>
      </c>
      <c r="I404" s="46" t="n">
        <v>1</v>
      </c>
      <c r="J404" s="46" t="n">
        <v>1.487</v>
      </c>
      <c r="K404" s="46" t="n">
        <v>1.5</v>
      </c>
      <c r="L404" s="46" t="n">
        <v>0</v>
      </c>
      <c r="M404" s="46" t="n">
        <v>0</v>
      </c>
      <c r="N404" s="46" t="n">
        <v>1.5</v>
      </c>
    </row>
    <row r="405" customFormat="false" ht="18.75" hidden="false" customHeight="false" outlineLevel="0" collapsed="false">
      <c r="A405" s="16" t="s">
        <v>383</v>
      </c>
      <c r="B405" s="8" t="s">
        <v>374</v>
      </c>
      <c r="C405" s="46" t="n">
        <v>13.9</v>
      </c>
      <c r="D405" s="46" t="n">
        <v>16.4</v>
      </c>
      <c r="E405" s="46" t="n">
        <v>26.052</v>
      </c>
      <c r="F405" s="46" t="n">
        <v>22</v>
      </c>
      <c r="G405" s="46" t="n">
        <v>23.89</v>
      </c>
      <c r="H405" s="46" t="n">
        <v>24</v>
      </c>
      <c r="I405" s="46" t="n">
        <v>24</v>
      </c>
      <c r="J405" s="46" t="n">
        <v>24.15</v>
      </c>
      <c r="K405" s="46" t="n">
        <v>24.5</v>
      </c>
      <c r="L405" s="46" t="n">
        <v>24.2</v>
      </c>
      <c r="M405" s="46" t="n">
        <v>24.5</v>
      </c>
      <c r="N405" s="46" t="n">
        <v>25</v>
      </c>
    </row>
    <row r="406" customFormat="false" ht="18.75" hidden="false" customHeight="false" outlineLevel="0" collapsed="false">
      <c r="A406" s="10" t="s">
        <v>384</v>
      </c>
      <c r="B406" s="8" t="s">
        <v>374</v>
      </c>
      <c r="C406" s="46" t="n">
        <v>0.4</v>
      </c>
      <c r="D406" s="46" t="n">
        <f aca="false">D396-D398-D401</f>
        <v>1180.1</v>
      </c>
      <c r="E406" s="46" t="n">
        <v>0.5</v>
      </c>
      <c r="F406" s="46" t="n">
        <v>0.8</v>
      </c>
      <c r="G406" s="46" t="n">
        <v>0.8</v>
      </c>
      <c r="H406" s="46" t="n">
        <v>0.5</v>
      </c>
      <c r="I406" s="46" t="n">
        <v>0.5</v>
      </c>
      <c r="J406" s="46" t="n">
        <v>0.5</v>
      </c>
      <c r="K406" s="46" t="n">
        <v>0.5</v>
      </c>
      <c r="L406" s="46" t="n">
        <v>0.5</v>
      </c>
      <c r="M406" s="46" t="n">
        <v>0.5</v>
      </c>
      <c r="N406" s="46" t="n">
        <v>0.5</v>
      </c>
    </row>
    <row r="407" customFormat="false" ht="19.5" hidden="false" customHeight="true" outlineLevel="0" collapsed="false">
      <c r="A407" s="16" t="s">
        <v>385</v>
      </c>
      <c r="B407" s="8" t="s">
        <v>374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</row>
    <row r="408" customFormat="false" ht="18.75" hidden="false" customHeight="false" outlineLevel="0" collapsed="false">
      <c r="A408" s="16" t="s">
        <v>386</v>
      </c>
      <c r="B408" s="34" t="s">
        <v>286</v>
      </c>
      <c r="C408" s="4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61.5" hidden="false" customHeight="true" outlineLevel="0" collapsed="false">
      <c r="A409" s="7" t="s">
        <v>387</v>
      </c>
      <c r="B409" s="8" t="s">
        <v>185</v>
      </c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47"/>
    </row>
    <row r="410" customFormat="false" ht="18.75" hidden="false" customHeight="false" outlineLevel="0" collapsed="false">
      <c r="A410" s="10" t="s">
        <v>388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8.75" hidden="false" customHeight="false" outlineLevel="0" collapsed="false">
      <c r="A411" s="10" t="s">
        <v>389</v>
      </c>
      <c r="B411" s="8" t="s">
        <v>185</v>
      </c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</row>
    <row r="412" customFormat="false" ht="18.75" hidden="false" customHeight="false" outlineLevel="0" collapsed="false">
      <c r="A412" s="10" t="s">
        <v>390</v>
      </c>
      <c r="B412" s="8" t="s">
        <v>185</v>
      </c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</row>
    <row r="413" customFormat="false" ht="57.75" hidden="false" customHeight="true" outlineLevel="0" collapsed="false">
      <c r="A413" s="17" t="s">
        <v>391</v>
      </c>
      <c r="B413" s="11"/>
      <c r="C413" s="11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37.5" hidden="false" customHeight="false" outlineLevel="0" collapsed="false">
      <c r="A414" s="48" t="s">
        <v>392</v>
      </c>
      <c r="B414" s="11" t="s">
        <v>185</v>
      </c>
      <c r="C414" s="49" t="n">
        <v>718.7377</v>
      </c>
      <c r="D414" s="50" t="n">
        <v>851.3441212</v>
      </c>
      <c r="E414" s="50" t="n">
        <v>870.72337132</v>
      </c>
      <c r="F414" s="50" t="n">
        <v>868.6266</v>
      </c>
      <c r="G414" s="50" t="n">
        <v>891.905282</v>
      </c>
      <c r="H414" s="50" t="n">
        <v>902.108807364</v>
      </c>
      <c r="I414" s="50" t="n">
        <v>893.92365</v>
      </c>
      <c r="J414" s="50" t="n">
        <v>908.6574161</v>
      </c>
      <c r="K414" s="50" t="n">
        <v>931.5202277322</v>
      </c>
      <c r="L414" s="50" t="n">
        <v>907.4234</v>
      </c>
      <c r="M414" s="50" t="n">
        <v>931.743304</v>
      </c>
      <c r="N414" s="50" t="n">
        <v>951.431255808</v>
      </c>
    </row>
    <row r="415" customFormat="false" ht="18.75" hidden="false" customHeight="false" outlineLevel="0" collapsed="false">
      <c r="A415" s="51" t="s">
        <v>393</v>
      </c>
      <c r="B415" s="52" t="s">
        <v>394</v>
      </c>
      <c r="C415" s="53" t="n">
        <v>535.7077</v>
      </c>
      <c r="D415" s="50" t="n">
        <v>665.8861212</v>
      </c>
      <c r="E415" s="50" t="n">
        <v>684.63237132</v>
      </c>
      <c r="F415" s="50" t="n">
        <v>689.679</v>
      </c>
      <c r="G415" s="50" t="n">
        <v>712.957682</v>
      </c>
      <c r="H415" s="50" t="n">
        <v>723.156407364</v>
      </c>
      <c r="I415" s="50" t="n">
        <v>715.52605</v>
      </c>
      <c r="J415" s="50" t="n">
        <v>730.2598161</v>
      </c>
      <c r="K415" s="50" t="n">
        <v>753.1076277322</v>
      </c>
      <c r="L415" s="50" t="n">
        <v>729.021</v>
      </c>
      <c r="M415" s="50" t="n">
        <v>753.335904</v>
      </c>
      <c r="N415" s="50" t="n">
        <v>773.018855808</v>
      </c>
    </row>
    <row r="416" customFormat="false" ht="37.5" hidden="false" customHeight="false" outlineLevel="0" collapsed="false">
      <c r="A416" s="54" t="s">
        <v>395</v>
      </c>
      <c r="B416" s="52" t="s">
        <v>394</v>
      </c>
      <c r="C416" s="53" t="n">
        <v>326.2787</v>
      </c>
      <c r="D416" s="50" t="n">
        <v>406.3989712</v>
      </c>
      <c r="E416" s="50" t="n">
        <v>419.25237132</v>
      </c>
      <c r="F416" s="50" t="n">
        <v>427.292</v>
      </c>
      <c r="G416" s="50" t="n">
        <v>447.501682</v>
      </c>
      <c r="H416" s="50" t="n">
        <v>453.390407364</v>
      </c>
      <c r="I416" s="50" t="n">
        <v>452.72905</v>
      </c>
      <c r="J416" s="50" t="n">
        <v>464.8008161</v>
      </c>
      <c r="K416" s="50" t="n">
        <v>479.3766277322</v>
      </c>
      <c r="L416" s="50" t="n">
        <v>466.76</v>
      </c>
      <c r="M416" s="50" t="n">
        <v>488.071904</v>
      </c>
      <c r="N416" s="50" t="n">
        <v>495.749855808</v>
      </c>
    </row>
    <row r="417" customFormat="false" ht="18.75" hidden="false" customHeight="false" outlineLevel="0" collapsed="false">
      <c r="A417" s="51" t="s">
        <v>380</v>
      </c>
      <c r="B417" s="52"/>
      <c r="C417" s="53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</row>
    <row r="418" customFormat="false" ht="18.75" hidden="false" customHeight="false" outlineLevel="0" collapsed="false">
      <c r="A418" s="51" t="s">
        <v>396</v>
      </c>
      <c r="B418" s="52" t="s">
        <v>394</v>
      </c>
      <c r="C418" s="53" t="n">
        <v>1.875</v>
      </c>
      <c r="D418" s="50" t="n">
        <v>4.632</v>
      </c>
      <c r="E418" s="50" t="n">
        <v>4.642</v>
      </c>
      <c r="F418" s="50" t="n">
        <v>4.645</v>
      </c>
      <c r="G418" s="50" t="n">
        <v>4.65</v>
      </c>
      <c r="H418" s="50" t="n">
        <v>4.654</v>
      </c>
      <c r="I418" s="50" t="n">
        <v>4.655</v>
      </c>
      <c r="J418" s="50" t="n">
        <v>4.655</v>
      </c>
      <c r="K418" s="50" t="n">
        <v>4.668</v>
      </c>
      <c r="L418" s="50" t="n">
        <v>4.663</v>
      </c>
      <c r="M418" s="50" t="n">
        <v>4.674</v>
      </c>
      <c r="N418" s="50" t="n">
        <v>4.683</v>
      </c>
    </row>
    <row r="419" customFormat="false" ht="18.75" hidden="false" customHeight="false" outlineLevel="0" collapsed="false">
      <c r="A419" s="51" t="s">
        <v>397</v>
      </c>
      <c r="B419" s="52" t="s">
        <v>394</v>
      </c>
      <c r="C419" s="53" t="n">
        <v>258.368</v>
      </c>
      <c r="D419" s="50" t="n">
        <v>315.64454</v>
      </c>
      <c r="E419" s="50" t="n">
        <v>327.54</v>
      </c>
      <c r="F419" s="50" t="n">
        <v>348.68</v>
      </c>
      <c r="G419" s="50" t="n">
        <v>354.83</v>
      </c>
      <c r="H419" s="50" t="n">
        <v>360.495</v>
      </c>
      <c r="I419" s="50" t="n">
        <v>370.67</v>
      </c>
      <c r="J419" s="50" t="n">
        <v>370.67</v>
      </c>
      <c r="K419" s="50" t="n">
        <v>384.926</v>
      </c>
      <c r="L419" s="50" t="n">
        <v>385.455</v>
      </c>
      <c r="M419" s="50" t="n">
        <v>392.867</v>
      </c>
      <c r="N419" s="50" t="n">
        <v>400.27</v>
      </c>
    </row>
    <row r="420" customFormat="false" ht="18.75" hidden="false" customHeight="false" outlineLevel="0" collapsed="false">
      <c r="A420" s="51" t="s">
        <v>398</v>
      </c>
      <c r="B420" s="52" t="s">
        <v>394</v>
      </c>
      <c r="C420" s="53" t="n">
        <v>8.7237</v>
      </c>
      <c r="D420" s="50" t="n">
        <v>9.3867012</v>
      </c>
      <c r="E420" s="50" t="n">
        <v>10.32537132</v>
      </c>
      <c r="F420" s="50" t="n">
        <v>10.841</v>
      </c>
      <c r="G420" s="50" t="n">
        <v>10.862682</v>
      </c>
      <c r="H420" s="50" t="n">
        <v>10.884407364</v>
      </c>
      <c r="I420" s="50" t="n">
        <v>11.38305</v>
      </c>
      <c r="J420" s="50" t="n">
        <v>11.4058161</v>
      </c>
      <c r="K420" s="50" t="n">
        <v>11.4286277322</v>
      </c>
      <c r="L420" s="50" t="n">
        <v>11.952</v>
      </c>
      <c r="M420" s="50" t="n">
        <v>11.975904</v>
      </c>
      <c r="N420" s="50" t="n">
        <v>11.999855808</v>
      </c>
    </row>
    <row r="421" customFormat="false" ht="18" hidden="false" customHeight="true" outlineLevel="0" collapsed="false">
      <c r="A421" s="51" t="s">
        <v>399</v>
      </c>
      <c r="B421" s="52" t="s">
        <v>394</v>
      </c>
      <c r="C421" s="53" t="n">
        <v>1.75</v>
      </c>
      <c r="D421" s="50" t="n">
        <v>2.5589</v>
      </c>
      <c r="E421" s="50" t="n">
        <v>1.754</v>
      </c>
      <c r="F421" s="50" t="n">
        <v>1.727</v>
      </c>
      <c r="G421" s="50" t="n">
        <v>1.727</v>
      </c>
      <c r="H421" s="50" t="n">
        <v>1.757</v>
      </c>
      <c r="I421" s="50" t="n">
        <v>1.944</v>
      </c>
      <c r="J421" s="50" t="n">
        <v>1.944</v>
      </c>
      <c r="K421" s="50" t="n">
        <v>1.949</v>
      </c>
      <c r="L421" s="50" t="n">
        <v>1.948</v>
      </c>
      <c r="M421" s="50" t="n">
        <v>1.982</v>
      </c>
      <c r="N421" s="50" t="n">
        <v>2.022</v>
      </c>
    </row>
    <row r="422" customFormat="false" ht="37.5" hidden="false" customHeight="false" outlineLevel="0" collapsed="false">
      <c r="A422" s="51" t="s">
        <v>400</v>
      </c>
      <c r="B422" s="52" t="s">
        <v>394</v>
      </c>
      <c r="C422" s="53" t="n">
        <v>3.538</v>
      </c>
      <c r="D422" s="50" t="n">
        <v>14.556</v>
      </c>
      <c r="E422" s="50" t="n">
        <v>15.556</v>
      </c>
      <c r="F422" s="50" t="n">
        <v>15.556</v>
      </c>
      <c r="G422" s="50" t="n">
        <v>15.587</v>
      </c>
      <c r="H422" s="50" t="n">
        <v>15.618</v>
      </c>
      <c r="I422" s="50" t="n">
        <v>15.633</v>
      </c>
      <c r="J422" s="50" t="n">
        <v>15.633</v>
      </c>
      <c r="K422" s="50" t="n">
        <v>15.696</v>
      </c>
      <c r="L422" s="50" t="n">
        <v>15.664</v>
      </c>
      <c r="M422" s="50" t="n">
        <v>15.695</v>
      </c>
      <c r="N422" s="50" t="n">
        <v>15.727</v>
      </c>
    </row>
    <row r="423" customFormat="false" ht="18.75" hidden="false" customHeight="false" outlineLevel="0" collapsed="false">
      <c r="A423" s="51" t="s">
        <v>401</v>
      </c>
      <c r="B423" s="52" t="s">
        <v>394</v>
      </c>
      <c r="C423" s="53" t="n">
        <v>0.446</v>
      </c>
      <c r="D423" s="50" t="n">
        <v>0.4254</v>
      </c>
      <c r="E423" s="50" t="n">
        <v>0.462</v>
      </c>
      <c r="F423" s="50" t="n">
        <v>0.55</v>
      </c>
      <c r="G423" s="50" t="n">
        <v>0.57</v>
      </c>
      <c r="H423" s="50" t="n">
        <v>0.572</v>
      </c>
      <c r="I423" s="50" t="n">
        <v>0.95</v>
      </c>
      <c r="J423" s="50" t="n">
        <v>0.95</v>
      </c>
      <c r="K423" s="50" t="n">
        <v>0.97</v>
      </c>
      <c r="L423" s="50" t="n">
        <v>0.952</v>
      </c>
      <c r="M423" s="50" t="n">
        <v>0.965</v>
      </c>
      <c r="N423" s="50" t="n">
        <v>0.976</v>
      </c>
    </row>
    <row r="424" customFormat="false" ht="18.75" hidden="false" customHeight="false" outlineLevel="0" collapsed="false">
      <c r="A424" s="51" t="s">
        <v>402</v>
      </c>
      <c r="B424" s="52" t="s">
        <v>394</v>
      </c>
      <c r="C424" s="53" t="n">
        <v>10.1</v>
      </c>
      <c r="D424" s="50" t="n">
        <v>14.128</v>
      </c>
      <c r="E424" s="50" t="n">
        <v>14.128</v>
      </c>
      <c r="F424" s="50" t="n">
        <v>14.128</v>
      </c>
      <c r="G424" s="50" t="n">
        <v>14.156</v>
      </c>
      <c r="H424" s="50" t="n">
        <v>14.184</v>
      </c>
      <c r="I424" s="50" t="n">
        <v>14.198</v>
      </c>
      <c r="J424" s="50" t="n">
        <v>14.198</v>
      </c>
      <c r="K424" s="50" t="n">
        <v>14.255</v>
      </c>
      <c r="L424" s="50" t="n">
        <v>14.226</v>
      </c>
      <c r="M424" s="50" t="n">
        <v>14.254</v>
      </c>
      <c r="N424" s="50" t="n">
        <v>14.283</v>
      </c>
    </row>
    <row r="425" customFormat="false" ht="18.75" hidden="false" customHeight="false" outlineLevel="0" collapsed="false">
      <c r="A425" s="51" t="s">
        <v>403</v>
      </c>
      <c r="B425" s="52" t="s">
        <v>394</v>
      </c>
      <c r="C425" s="53"/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</row>
    <row r="426" customFormat="false" ht="18.75" hidden="false" customHeight="false" outlineLevel="0" collapsed="false">
      <c r="A426" s="51" t="s">
        <v>404</v>
      </c>
      <c r="B426" s="52" t="s">
        <v>394</v>
      </c>
      <c r="C426" s="53" t="n">
        <v>15.7</v>
      </c>
      <c r="D426" s="50" t="n">
        <v>14.8398</v>
      </c>
      <c r="E426" s="50" t="n">
        <v>15.2</v>
      </c>
      <c r="F426" s="50" t="n">
        <v>15.298</v>
      </c>
      <c r="G426" s="50" t="n">
        <v>15.329</v>
      </c>
      <c r="H426" s="50" t="n">
        <v>15.361</v>
      </c>
      <c r="I426" s="50" t="n">
        <v>15.378</v>
      </c>
      <c r="J426" s="50" t="n">
        <v>15.4</v>
      </c>
      <c r="K426" s="50" t="n">
        <v>15.464</v>
      </c>
      <c r="L426" s="50" t="n">
        <v>15.5</v>
      </c>
      <c r="M426" s="50" t="n">
        <v>15.559</v>
      </c>
      <c r="N426" s="50" t="n">
        <v>15.589</v>
      </c>
    </row>
    <row r="427" customFormat="false" ht="18.75" hidden="false" customHeight="false" outlineLevel="0" collapsed="false">
      <c r="A427" s="51" t="s">
        <v>405</v>
      </c>
      <c r="B427" s="52" t="s">
        <v>394</v>
      </c>
      <c r="C427" s="53" t="n">
        <v>20.353</v>
      </c>
      <c r="D427" s="50" t="n">
        <v>24.2484</v>
      </c>
      <c r="E427" s="50" t="n">
        <v>23.81</v>
      </c>
      <c r="F427" s="50" t="n">
        <v>10</v>
      </c>
      <c r="G427" s="50" t="n">
        <v>23.9</v>
      </c>
      <c r="H427" s="50" t="n">
        <v>23.947</v>
      </c>
      <c r="I427" s="50" t="n">
        <v>12</v>
      </c>
      <c r="J427" s="50" t="n">
        <v>24</v>
      </c>
      <c r="K427" s="50" t="n">
        <v>24.05</v>
      </c>
      <c r="L427" s="50" t="n">
        <v>10.4</v>
      </c>
      <c r="M427" s="50" t="n">
        <v>24.1</v>
      </c>
      <c r="N427" s="50" t="n">
        <v>24.2</v>
      </c>
    </row>
    <row r="428" customFormat="false" ht="18.75" hidden="false" customHeight="false" outlineLevel="0" collapsed="false">
      <c r="A428" s="17" t="s">
        <v>406</v>
      </c>
      <c r="B428" s="11" t="s">
        <v>394</v>
      </c>
      <c r="C428" s="11" t="n">
        <v>209.429</v>
      </c>
      <c r="D428" s="12" t="n">
        <v>259.48715</v>
      </c>
      <c r="E428" s="12" t="n">
        <v>265.38</v>
      </c>
      <c r="F428" s="12" t="n">
        <v>262.387</v>
      </c>
      <c r="G428" s="12" t="n">
        <v>265.456</v>
      </c>
      <c r="H428" s="12" t="n">
        <v>269.766</v>
      </c>
      <c r="I428" s="12" t="n">
        <v>262.797</v>
      </c>
      <c r="J428" s="12" t="n">
        <v>265.459</v>
      </c>
      <c r="K428" s="12" t="n">
        <v>273.731</v>
      </c>
      <c r="L428" s="12" t="n">
        <v>262.261</v>
      </c>
      <c r="M428" s="12" t="n">
        <v>265.264</v>
      </c>
      <c r="N428" s="12" t="n">
        <v>277.269</v>
      </c>
    </row>
    <row r="429" customFormat="false" ht="18.75" hidden="false" customHeight="false" outlineLevel="0" collapsed="false">
      <c r="A429" s="17" t="s">
        <v>407</v>
      </c>
      <c r="B429" s="11" t="s">
        <v>394</v>
      </c>
      <c r="C429" s="11" t="n">
        <v>183.03</v>
      </c>
      <c r="D429" s="12" t="n">
        <v>185.458</v>
      </c>
      <c r="E429" s="12" t="n">
        <v>186.091</v>
      </c>
      <c r="F429" s="12" t="n">
        <v>178.9476</v>
      </c>
      <c r="G429" s="12" t="n">
        <v>178.9476</v>
      </c>
      <c r="H429" s="12" t="n">
        <v>178.9524</v>
      </c>
      <c r="I429" s="12" t="n">
        <v>178.3976</v>
      </c>
      <c r="J429" s="12" t="n">
        <v>178.3976</v>
      </c>
      <c r="K429" s="12" t="n">
        <v>178.4126</v>
      </c>
      <c r="L429" s="12" t="n">
        <v>178.4024</v>
      </c>
      <c r="M429" s="12" t="n">
        <v>178.4074</v>
      </c>
      <c r="N429" s="12" t="n">
        <v>178.4124</v>
      </c>
    </row>
    <row r="430" customFormat="false" ht="18.75" hidden="false" customHeight="false" outlineLevel="0" collapsed="false">
      <c r="A430" s="18" t="s">
        <v>380</v>
      </c>
      <c r="B430" s="11"/>
      <c r="C430" s="11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18.75" hidden="false" customHeight="false" outlineLevel="0" collapsed="false">
      <c r="A431" s="18" t="s">
        <v>408</v>
      </c>
      <c r="B431" s="11" t="s">
        <v>394</v>
      </c>
      <c r="C431" s="11" t="n">
        <v>5.71</v>
      </c>
      <c r="D431" s="12" t="n">
        <v>6.404888</v>
      </c>
      <c r="E431" s="12" t="n">
        <v>5.6752</v>
      </c>
      <c r="F431" s="12" t="n">
        <v>2.5252</v>
      </c>
      <c r="G431" s="12" t="n">
        <v>2.5252</v>
      </c>
      <c r="H431" s="12" t="n">
        <v>2.53</v>
      </c>
      <c r="I431" s="12" t="n">
        <v>2.5302</v>
      </c>
      <c r="J431" s="12" t="n">
        <v>2.5302</v>
      </c>
      <c r="K431" s="12" t="n">
        <v>2.5452</v>
      </c>
      <c r="L431" s="12" t="n">
        <v>2.535</v>
      </c>
      <c r="M431" s="12" t="n">
        <v>2.54</v>
      </c>
      <c r="N431" s="12" t="n">
        <v>2.545</v>
      </c>
    </row>
    <row r="432" customFormat="false" ht="18.75" hidden="false" customHeight="false" outlineLevel="0" collapsed="false">
      <c r="A432" s="18" t="s">
        <v>409</v>
      </c>
      <c r="B432" s="11" t="s">
        <v>394</v>
      </c>
      <c r="C432" s="11" t="n">
        <v>175.7</v>
      </c>
      <c r="D432" s="12" t="n">
        <v>178.878</v>
      </c>
      <c r="E432" s="12" t="n">
        <v>179.7808</v>
      </c>
      <c r="F432" s="12" t="n">
        <v>175.7904</v>
      </c>
      <c r="G432" s="12" t="n">
        <v>175.7904</v>
      </c>
      <c r="H432" s="12" t="n">
        <v>175.7904</v>
      </c>
      <c r="I432" s="12" t="n">
        <v>175.2374</v>
      </c>
      <c r="J432" s="12" t="n">
        <v>175.2374</v>
      </c>
      <c r="K432" s="12" t="n">
        <v>175.2374</v>
      </c>
      <c r="L432" s="12" t="n">
        <v>175.2374</v>
      </c>
      <c r="M432" s="12" t="n">
        <v>175.2374</v>
      </c>
      <c r="N432" s="12" t="n">
        <v>175.2374</v>
      </c>
    </row>
    <row r="433" customFormat="false" ht="18.75" hidden="false" customHeight="false" outlineLevel="0" collapsed="false">
      <c r="A433" s="18" t="s">
        <v>410</v>
      </c>
      <c r="B433" s="11" t="s">
        <v>394</v>
      </c>
      <c r="C433" s="11" t="n">
        <v>0.3</v>
      </c>
      <c r="D433" s="12" t="n">
        <v>0.15</v>
      </c>
      <c r="E433" s="12" t="n">
        <v>0.635</v>
      </c>
      <c r="F433" s="12" t="n">
        <v>0.632</v>
      </c>
      <c r="G433" s="12" t="n">
        <v>0.632</v>
      </c>
      <c r="H433" s="12" t="n">
        <v>0.632</v>
      </c>
      <c r="I433" s="12" t="n">
        <v>0.63</v>
      </c>
      <c r="J433" s="12" t="n">
        <v>0.63</v>
      </c>
      <c r="K433" s="12" t="n">
        <v>0.63</v>
      </c>
      <c r="L433" s="12" t="n">
        <v>0.63</v>
      </c>
      <c r="M433" s="12" t="n">
        <v>0.63</v>
      </c>
      <c r="N433" s="12" t="n">
        <v>0.63</v>
      </c>
    </row>
    <row r="434" customFormat="false" ht="18.75" hidden="false" customHeight="false" outlineLevel="0" collapsed="false">
      <c r="A434" s="18" t="s">
        <v>380</v>
      </c>
      <c r="B434" s="55"/>
      <c r="C434" s="55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</row>
    <row r="435" customFormat="false" ht="18.75" hidden="false" customHeight="false" outlineLevel="0" collapsed="false">
      <c r="A435" s="18" t="s">
        <v>411</v>
      </c>
      <c r="B435" s="11" t="s">
        <v>394</v>
      </c>
      <c r="C435" s="11" t="n">
        <v>0.3</v>
      </c>
      <c r="D435" s="12" t="n">
        <v>0.15</v>
      </c>
      <c r="E435" s="12" t="n">
        <v>0.635</v>
      </c>
      <c r="F435" s="12" t="n">
        <v>0.632</v>
      </c>
      <c r="G435" s="12" t="n">
        <v>0.632</v>
      </c>
      <c r="H435" s="12" t="n">
        <v>0.632</v>
      </c>
      <c r="I435" s="12" t="n">
        <v>0.63</v>
      </c>
      <c r="J435" s="12" t="n">
        <v>0.63</v>
      </c>
      <c r="K435" s="12" t="n">
        <v>0.63</v>
      </c>
      <c r="L435" s="12" t="n">
        <v>0.63</v>
      </c>
      <c r="M435" s="12" t="n">
        <v>0.63</v>
      </c>
      <c r="N435" s="12" t="n">
        <v>0.63</v>
      </c>
    </row>
    <row r="436" customFormat="false" ht="37.5" hidden="false" customHeight="false" outlineLevel="0" collapsed="false">
      <c r="A436" s="48" t="s">
        <v>412</v>
      </c>
      <c r="B436" s="11" t="s">
        <v>394</v>
      </c>
      <c r="C436" s="11" t="n">
        <v>476.9324</v>
      </c>
      <c r="D436" s="12" t="n">
        <v>539.6193</v>
      </c>
      <c r="E436" s="12" t="n">
        <v>574.443</v>
      </c>
      <c r="F436" s="12" t="n">
        <v>551.697</v>
      </c>
      <c r="G436" s="12" t="n">
        <v>568.597</v>
      </c>
      <c r="H436" s="12" t="n">
        <v>572.597</v>
      </c>
      <c r="I436" s="12" t="n">
        <v>554.54</v>
      </c>
      <c r="J436" s="12" t="n">
        <v>567.54</v>
      </c>
      <c r="K436" s="12" t="n">
        <v>570.54</v>
      </c>
      <c r="L436" s="12" t="n">
        <v>549.91</v>
      </c>
      <c r="M436" s="12" t="n">
        <v>566.04</v>
      </c>
      <c r="N436" s="12" t="n">
        <v>577.54</v>
      </c>
    </row>
    <row r="437" customFormat="false" ht="18.75" hidden="false" customHeight="false" outlineLevel="0" collapsed="false">
      <c r="A437" s="56" t="s">
        <v>413</v>
      </c>
      <c r="B437" s="52"/>
      <c r="C437" s="5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18.75" hidden="false" customHeight="false" outlineLevel="0" collapsed="false">
      <c r="A438" s="51" t="s">
        <v>414</v>
      </c>
      <c r="B438" s="52" t="s">
        <v>394</v>
      </c>
      <c r="C438" s="52" t="n">
        <v>50.9159</v>
      </c>
      <c r="D438" s="12" t="n">
        <v>58.692</v>
      </c>
      <c r="E438" s="12" t="n">
        <v>50.781</v>
      </c>
      <c r="F438" s="12" t="n">
        <v>47.943</v>
      </c>
      <c r="G438" s="12" t="n">
        <v>47.943</v>
      </c>
      <c r="H438" s="12" t="n">
        <v>47.943</v>
      </c>
      <c r="I438" s="12" t="n">
        <v>47.119</v>
      </c>
      <c r="J438" s="12" t="n">
        <v>47.119</v>
      </c>
      <c r="K438" s="12" t="n">
        <v>47.119</v>
      </c>
      <c r="L438" s="12" t="n">
        <v>47.119</v>
      </c>
      <c r="M438" s="12" t="n">
        <v>47.119</v>
      </c>
      <c r="N438" s="12" t="n">
        <v>47.119</v>
      </c>
    </row>
    <row r="439" customFormat="false" ht="18.75" hidden="false" customHeight="false" outlineLevel="0" collapsed="false">
      <c r="A439" s="51" t="s">
        <v>415</v>
      </c>
      <c r="B439" s="52" t="s">
        <v>394</v>
      </c>
      <c r="C439" s="52" t="n">
        <v>0.803</v>
      </c>
      <c r="D439" s="12" t="n">
        <v>0.717</v>
      </c>
      <c r="E439" s="12" t="n">
        <v>0.644</v>
      </c>
      <c r="F439" s="12" t="n">
        <v>0.645</v>
      </c>
      <c r="G439" s="12" t="n">
        <v>0.645</v>
      </c>
      <c r="H439" s="12" t="n">
        <v>0.645</v>
      </c>
      <c r="I439" s="12" t="n">
        <v>0.645</v>
      </c>
      <c r="J439" s="12" t="n">
        <v>0.645</v>
      </c>
      <c r="K439" s="12" t="n">
        <v>0.645</v>
      </c>
      <c r="L439" s="12" t="n">
        <v>0.645</v>
      </c>
      <c r="M439" s="12" t="n">
        <v>0.645</v>
      </c>
      <c r="N439" s="12" t="n">
        <v>0.645</v>
      </c>
    </row>
    <row r="440" customFormat="false" ht="18.75" hidden="false" customHeight="false" outlineLevel="0" collapsed="false">
      <c r="A440" s="51" t="s">
        <v>416</v>
      </c>
      <c r="B440" s="52" t="s">
        <v>394</v>
      </c>
      <c r="C440" s="52" t="n">
        <v>3.0921</v>
      </c>
      <c r="D440" s="12" t="n">
        <v>3.652</v>
      </c>
      <c r="E440" s="12" t="n">
        <v>9.548</v>
      </c>
      <c r="F440" s="12" t="n">
        <v>6.648</v>
      </c>
      <c r="G440" s="12" t="n">
        <v>6.648</v>
      </c>
      <c r="H440" s="12" t="n">
        <v>6.648</v>
      </c>
      <c r="I440" s="12" t="n">
        <v>6.648</v>
      </c>
      <c r="J440" s="12" t="n">
        <v>6.648</v>
      </c>
      <c r="K440" s="12" t="n">
        <v>6.648</v>
      </c>
      <c r="L440" s="12" t="n">
        <v>6.648</v>
      </c>
      <c r="M440" s="12" t="n">
        <v>6.648</v>
      </c>
      <c r="N440" s="12" t="n">
        <v>6.648</v>
      </c>
    </row>
    <row r="441" customFormat="false" ht="18.75" hidden="false" customHeight="false" outlineLevel="0" collapsed="false">
      <c r="A441" s="51" t="s">
        <v>417</v>
      </c>
      <c r="B441" s="52" t="s">
        <v>394</v>
      </c>
      <c r="C441" s="52" t="n">
        <v>17.4222</v>
      </c>
      <c r="D441" s="12" t="n">
        <v>22.9573</v>
      </c>
      <c r="E441" s="12" t="n">
        <v>44.608</v>
      </c>
      <c r="F441" s="12" t="n">
        <v>35.194</v>
      </c>
      <c r="G441" s="12" t="n">
        <v>35.194</v>
      </c>
      <c r="H441" s="12" t="n">
        <v>35.194</v>
      </c>
      <c r="I441" s="12" t="n">
        <v>33.194</v>
      </c>
      <c r="J441" s="12" t="n">
        <v>33.194</v>
      </c>
      <c r="K441" s="12" t="n">
        <v>33.194</v>
      </c>
      <c r="L441" s="12" t="n">
        <v>33.194</v>
      </c>
      <c r="M441" s="12" t="n">
        <v>33.194</v>
      </c>
      <c r="N441" s="12" t="n">
        <v>33.194</v>
      </c>
    </row>
    <row r="442" customFormat="false" ht="18.75" hidden="false" customHeight="false" outlineLevel="0" collapsed="false">
      <c r="A442" s="51" t="s">
        <v>418</v>
      </c>
      <c r="B442" s="52" t="s">
        <v>394</v>
      </c>
      <c r="C442" s="52" t="n">
        <v>71.7338</v>
      </c>
      <c r="D442" s="12" t="n">
        <v>109.506</v>
      </c>
      <c r="E442" s="12" t="n">
        <v>123.366</v>
      </c>
      <c r="F442" s="12" t="n">
        <v>125.804</v>
      </c>
      <c r="G442" s="12" t="n">
        <v>142.704</v>
      </c>
      <c r="H442" s="12" t="n">
        <v>146.704</v>
      </c>
      <c r="I442" s="12" t="n">
        <v>135.414</v>
      </c>
      <c r="J442" s="12" t="n">
        <v>148.414</v>
      </c>
      <c r="K442" s="12" t="n">
        <v>151.414</v>
      </c>
      <c r="L442" s="12" t="n">
        <v>130.784</v>
      </c>
      <c r="M442" s="12" t="n">
        <v>146.914</v>
      </c>
      <c r="N442" s="12" t="n">
        <v>158.414</v>
      </c>
    </row>
    <row r="443" customFormat="false" ht="18.75" hidden="false" customHeight="false" outlineLevel="0" collapsed="false">
      <c r="A443" s="51" t="s">
        <v>419</v>
      </c>
      <c r="B443" s="52" t="s">
        <v>394</v>
      </c>
      <c r="C443" s="52" t="n">
        <v>0</v>
      </c>
      <c r="D443" s="12" t="n">
        <v>0</v>
      </c>
      <c r="E443" s="12" t="n">
        <v>0.251</v>
      </c>
      <c r="F443" s="12" t="n">
        <v>0.35</v>
      </c>
      <c r="G443" s="12" t="n">
        <v>0.35</v>
      </c>
      <c r="H443" s="12" t="n">
        <v>0.35</v>
      </c>
      <c r="I443" s="12" t="n">
        <v>0.05</v>
      </c>
      <c r="J443" s="12" t="n">
        <v>0.05</v>
      </c>
      <c r="K443" s="12" t="n">
        <v>0.05</v>
      </c>
      <c r="L443" s="12" t="n">
        <v>0.05</v>
      </c>
      <c r="M443" s="12" t="n">
        <v>0.05</v>
      </c>
      <c r="N443" s="12" t="n">
        <v>0.05</v>
      </c>
    </row>
    <row r="444" customFormat="false" ht="18.75" hidden="false" customHeight="false" outlineLevel="0" collapsed="false">
      <c r="A444" s="51" t="s">
        <v>420</v>
      </c>
      <c r="B444" s="52" t="s">
        <v>394</v>
      </c>
      <c r="C444" s="52" t="n">
        <v>180.8258</v>
      </c>
      <c r="D444" s="12" t="n">
        <v>195.322</v>
      </c>
      <c r="E444" s="12" t="n">
        <v>189.67</v>
      </c>
      <c r="F444" s="12" t="n">
        <v>185.337</v>
      </c>
      <c r="G444" s="12" t="n">
        <v>185.337</v>
      </c>
      <c r="H444" s="12" t="n">
        <v>185.337</v>
      </c>
      <c r="I444" s="12" t="n">
        <v>185.21</v>
      </c>
      <c r="J444" s="12" t="n">
        <v>185.21</v>
      </c>
      <c r="K444" s="12" t="n">
        <v>185.21</v>
      </c>
      <c r="L444" s="12" t="n">
        <v>185.21</v>
      </c>
      <c r="M444" s="12" t="n">
        <v>185.21</v>
      </c>
      <c r="N444" s="12" t="n">
        <v>185.21</v>
      </c>
    </row>
    <row r="445" customFormat="false" ht="18.75" hidden="false" customHeight="false" outlineLevel="0" collapsed="false">
      <c r="A445" s="51" t="s">
        <v>421</v>
      </c>
      <c r="B445" s="52" t="s">
        <v>394</v>
      </c>
      <c r="C445" s="52" t="n">
        <v>28.297</v>
      </c>
      <c r="D445" s="12" t="n">
        <v>28.237</v>
      </c>
      <c r="E445" s="12" t="n">
        <v>28.624</v>
      </c>
      <c r="F445" s="12" t="n">
        <v>28.206</v>
      </c>
      <c r="G445" s="12" t="n">
        <v>28.206</v>
      </c>
      <c r="H445" s="12" t="n">
        <v>28.206</v>
      </c>
      <c r="I445" s="12" t="n">
        <v>28.07</v>
      </c>
      <c r="J445" s="12" t="n">
        <v>28.07</v>
      </c>
      <c r="K445" s="12" t="n">
        <v>28.07</v>
      </c>
      <c r="L445" s="12" t="n">
        <v>28.07</v>
      </c>
      <c r="M445" s="12" t="n">
        <v>28.07</v>
      </c>
      <c r="N445" s="12" t="n">
        <v>28.07</v>
      </c>
    </row>
    <row r="446" customFormat="false" ht="18.75" hidden="false" customHeight="false" outlineLevel="0" collapsed="false">
      <c r="A446" s="51" t="s">
        <v>422</v>
      </c>
      <c r="B446" s="52" t="s">
        <v>394</v>
      </c>
      <c r="C446" s="52" t="n">
        <v>17.3423</v>
      </c>
      <c r="D446" s="12" t="n">
        <v>15.562</v>
      </c>
      <c r="E446" s="12" t="n">
        <v>4.5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</row>
    <row r="447" customFormat="false" ht="18.75" hidden="false" customHeight="false" outlineLevel="0" collapsed="false">
      <c r="A447" s="51" t="s">
        <v>423</v>
      </c>
      <c r="B447" s="52" t="s">
        <v>394</v>
      </c>
      <c r="C447" s="52" t="n">
        <v>102.8362</v>
      </c>
      <c r="D447" s="12" t="n">
        <v>100.762</v>
      </c>
      <c r="E447" s="12" t="n">
        <v>105.6</v>
      </c>
      <c r="F447" s="12" t="n">
        <v>101.229</v>
      </c>
      <c r="G447" s="12" t="n">
        <v>101.229</v>
      </c>
      <c r="H447" s="12" t="n">
        <v>101.229</v>
      </c>
      <c r="I447" s="12" t="n">
        <v>100.913</v>
      </c>
      <c r="J447" s="12" t="n">
        <v>100.913</v>
      </c>
      <c r="K447" s="12" t="n">
        <v>100.913</v>
      </c>
      <c r="L447" s="12" t="n">
        <v>100.913</v>
      </c>
      <c r="M447" s="12" t="n">
        <v>100.913</v>
      </c>
      <c r="N447" s="12" t="n">
        <v>100.913</v>
      </c>
    </row>
    <row r="448" customFormat="false" ht="18.75" hidden="false" customHeight="false" outlineLevel="0" collapsed="false">
      <c r="A448" s="51" t="s">
        <v>424</v>
      </c>
      <c r="B448" s="52" t="s">
        <v>394</v>
      </c>
      <c r="C448" s="52" t="n">
        <v>2.1235</v>
      </c>
      <c r="D448" s="12" t="n">
        <v>2.898</v>
      </c>
      <c r="E448" s="12" t="n">
        <v>6.684</v>
      </c>
      <c r="F448" s="12" t="n">
        <v>5.5</v>
      </c>
      <c r="G448" s="12" t="n">
        <v>5.5</v>
      </c>
      <c r="H448" s="12" t="n">
        <v>5.5</v>
      </c>
      <c r="I448" s="12" t="n">
        <v>2.61</v>
      </c>
      <c r="J448" s="12" t="n">
        <v>2.61</v>
      </c>
      <c r="K448" s="12" t="n">
        <v>2.61</v>
      </c>
      <c r="L448" s="12" t="n">
        <v>2.61</v>
      </c>
      <c r="M448" s="12" t="n">
        <v>2.61</v>
      </c>
      <c r="N448" s="12" t="n">
        <v>2.61</v>
      </c>
    </row>
    <row r="449" customFormat="false" ht="18.75" hidden="false" customHeight="false" outlineLevel="0" collapsed="false">
      <c r="A449" s="51" t="s">
        <v>425</v>
      </c>
      <c r="B449" s="52" t="s">
        <v>394</v>
      </c>
      <c r="C449" s="52" t="n">
        <v>1.5406</v>
      </c>
      <c r="D449" s="12" t="n">
        <v>1.314</v>
      </c>
      <c r="E449" s="12" t="n">
        <v>1.517</v>
      </c>
      <c r="F449" s="12" t="n">
        <v>1.517</v>
      </c>
      <c r="G449" s="12" t="n">
        <v>1.517</v>
      </c>
      <c r="H449" s="12" t="n">
        <v>1.517</v>
      </c>
      <c r="I449" s="12" t="n">
        <v>1.517</v>
      </c>
      <c r="J449" s="12" t="n">
        <v>1.517</v>
      </c>
      <c r="K449" s="12" t="n">
        <v>1.517</v>
      </c>
      <c r="L449" s="12" t="n">
        <v>1.517</v>
      </c>
      <c r="M449" s="12" t="n">
        <v>1.517</v>
      </c>
      <c r="N449" s="12" t="n">
        <v>1.517</v>
      </c>
    </row>
    <row r="450" customFormat="false" ht="18.75" hidden="false" customHeight="false" outlineLevel="0" collapsed="false">
      <c r="A450" s="51" t="s">
        <v>426</v>
      </c>
      <c r="B450" s="52" t="s">
        <v>394</v>
      </c>
      <c r="C450" s="52" t="n">
        <v>0</v>
      </c>
      <c r="D450" s="12" t="n">
        <v>0</v>
      </c>
      <c r="E450" s="12" t="n">
        <v>0.1</v>
      </c>
      <c r="F450" s="12" t="n">
        <v>0.1</v>
      </c>
      <c r="G450" s="12" t="n">
        <v>0.1</v>
      </c>
      <c r="H450" s="12" t="n">
        <v>0.1</v>
      </c>
      <c r="I450" s="12" t="n">
        <v>0.1</v>
      </c>
      <c r="J450" s="12" t="n">
        <v>0.1</v>
      </c>
      <c r="K450" s="12" t="n">
        <v>0.1</v>
      </c>
      <c r="L450" s="12" t="n">
        <v>0.1</v>
      </c>
      <c r="M450" s="12" t="n">
        <v>0.1</v>
      </c>
      <c r="N450" s="12" t="n">
        <v>0.1</v>
      </c>
    </row>
    <row r="451" customFormat="false" ht="37.5" hidden="false" customHeight="false" outlineLevel="0" collapsed="false">
      <c r="A451" s="43" t="s">
        <v>427</v>
      </c>
      <c r="B451" s="11" t="s">
        <v>394</v>
      </c>
      <c r="C451" s="57" t="n">
        <v>241.8053</v>
      </c>
      <c r="D451" s="14" t="n">
        <v>311.7248212</v>
      </c>
      <c r="E451" s="14" t="n">
        <v>296.28037132</v>
      </c>
      <c r="F451" s="14" t="n">
        <v>316.9296</v>
      </c>
      <c r="G451" s="14" t="n">
        <v>323.308282</v>
      </c>
      <c r="H451" s="14" t="n">
        <v>329.511807364</v>
      </c>
      <c r="I451" s="14" t="n">
        <v>339.38365</v>
      </c>
      <c r="J451" s="14" t="n">
        <v>341.1174161</v>
      </c>
      <c r="K451" s="14" t="n">
        <v>360.9802277322</v>
      </c>
      <c r="L451" s="14" t="n">
        <v>357.5134</v>
      </c>
      <c r="M451" s="14" t="n">
        <v>365.703304</v>
      </c>
      <c r="N451" s="14" t="n">
        <v>373.891255808</v>
      </c>
    </row>
    <row r="452" customFormat="false" ht="37.5" hidden="false" customHeight="false" outlineLevel="0" collapsed="false">
      <c r="A452" s="48" t="s">
        <v>428</v>
      </c>
      <c r="B452" s="11" t="s">
        <v>394</v>
      </c>
      <c r="C452" s="11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18.75" hidden="false" customHeight="false" outlineLevel="0" collapsed="false">
      <c r="A453" s="7" t="s">
        <v>429</v>
      </c>
      <c r="B453" s="8"/>
      <c r="C453" s="8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18.75" hidden="false" customHeight="false" outlineLevel="0" collapsed="false">
      <c r="A454" s="7" t="s">
        <v>430</v>
      </c>
      <c r="B454" s="8" t="s">
        <v>394</v>
      </c>
      <c r="C454" s="8" t="n">
        <v>3290</v>
      </c>
      <c r="D454" s="12" t="n">
        <v>3534.1</v>
      </c>
      <c r="E454" s="12" t="n">
        <v>3747.7</v>
      </c>
      <c r="F454" s="12" t="n">
        <v>3864.1</v>
      </c>
      <c r="G454" s="12" t="n">
        <v>3926</v>
      </c>
      <c r="H454" s="12" t="n">
        <v>3993.1</v>
      </c>
      <c r="I454" s="12" t="n">
        <v>4013.6</v>
      </c>
      <c r="J454" s="12" t="n">
        <v>4125.6</v>
      </c>
      <c r="K454" s="12" t="n">
        <v>4257.8</v>
      </c>
      <c r="L454" s="12" t="n">
        <v>4167.1</v>
      </c>
      <c r="M454" s="12" t="n">
        <v>4347.6</v>
      </c>
      <c r="N454" s="12" t="n">
        <v>4544.5</v>
      </c>
    </row>
    <row r="455" customFormat="false" ht="18.75" hidden="false" customHeight="false" outlineLevel="0" collapsed="false">
      <c r="A455" s="10" t="s">
        <v>380</v>
      </c>
      <c r="B455" s="8"/>
      <c r="C455" s="8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18.75" hidden="false" customHeight="false" outlineLevel="0" collapsed="false">
      <c r="A456" s="10" t="s">
        <v>431</v>
      </c>
      <c r="B456" s="8" t="s">
        <v>394</v>
      </c>
      <c r="C456" s="8" t="n">
        <v>70.6</v>
      </c>
      <c r="D456" s="12" t="n">
        <v>74.1</v>
      </c>
      <c r="E456" s="12" t="n">
        <v>79</v>
      </c>
      <c r="F456" s="12" t="n">
        <v>79</v>
      </c>
      <c r="G456" s="12" t="n">
        <v>83</v>
      </c>
      <c r="H456" s="12" t="n">
        <v>84.5</v>
      </c>
      <c r="I456" s="12" t="n">
        <v>79</v>
      </c>
      <c r="J456" s="12" t="n">
        <v>86.3</v>
      </c>
      <c r="K456" s="12" t="n">
        <v>87.39</v>
      </c>
      <c r="L456" s="12" t="n">
        <v>79</v>
      </c>
      <c r="M456" s="12" t="n">
        <v>89.8</v>
      </c>
      <c r="N456" s="12" t="n">
        <v>91.4</v>
      </c>
    </row>
    <row r="457" customFormat="false" ht="18.75" hidden="false" customHeight="false" outlineLevel="0" collapsed="false">
      <c r="A457" s="10" t="s">
        <v>432</v>
      </c>
      <c r="B457" s="8" t="s">
        <v>394</v>
      </c>
      <c r="C457" s="8" t="n">
        <v>1696.3</v>
      </c>
      <c r="D457" s="12" t="n">
        <v>1851.9</v>
      </c>
      <c r="E457" s="12" t="n">
        <v>2010.3</v>
      </c>
      <c r="F457" s="12" t="n">
        <v>2089.1</v>
      </c>
      <c r="G457" s="12" t="n">
        <v>2121.9</v>
      </c>
      <c r="H457" s="12" t="n">
        <v>2159</v>
      </c>
      <c r="I457" s="12" t="n">
        <v>2193.6</v>
      </c>
      <c r="J457" s="12" t="n">
        <v>2259.6</v>
      </c>
      <c r="K457" s="12" t="n">
        <v>2347.4</v>
      </c>
      <c r="L457" s="12" t="n">
        <v>2292.3</v>
      </c>
      <c r="M457" s="12" t="n">
        <v>2420.5</v>
      </c>
      <c r="N457" s="12" t="n">
        <v>2573.6</v>
      </c>
    </row>
    <row r="458" customFormat="false" ht="37.5" hidden="false" customHeight="false" outlineLevel="0" collapsed="false">
      <c r="A458" s="10" t="s">
        <v>433</v>
      </c>
      <c r="B458" s="8" t="s">
        <v>394</v>
      </c>
      <c r="C458" s="8" t="n">
        <v>309.5</v>
      </c>
      <c r="D458" s="12" t="n">
        <v>332.2</v>
      </c>
      <c r="E458" s="12" t="n">
        <v>348.5</v>
      </c>
      <c r="F458" s="12" t="n">
        <v>367.1</v>
      </c>
      <c r="G458" s="12" t="n">
        <v>373</v>
      </c>
      <c r="H458" s="12" t="n">
        <v>379.3</v>
      </c>
      <c r="I458" s="12" t="n">
        <v>381.3</v>
      </c>
      <c r="J458" s="12" t="n">
        <v>391.9</v>
      </c>
      <c r="K458" s="12" t="n">
        <v>404.5</v>
      </c>
      <c r="L458" s="12" t="n">
        <v>395.9</v>
      </c>
      <c r="M458" s="12" t="n">
        <v>413</v>
      </c>
      <c r="N458" s="12" t="n">
        <v>431.7</v>
      </c>
    </row>
    <row r="459" customFormat="false" ht="18.75" hidden="false" customHeight="false" outlineLevel="0" collapsed="false">
      <c r="A459" s="10" t="s">
        <v>434</v>
      </c>
      <c r="B459" s="8" t="s">
        <v>394</v>
      </c>
      <c r="C459" s="8" t="n">
        <v>217</v>
      </c>
      <c r="D459" s="12" t="n">
        <v>217</v>
      </c>
      <c r="E459" s="12" t="n">
        <v>217</v>
      </c>
      <c r="F459" s="12" t="n">
        <v>217</v>
      </c>
      <c r="G459" s="12" t="n">
        <v>217</v>
      </c>
      <c r="H459" s="12" t="n">
        <v>220</v>
      </c>
      <c r="I459" s="12" t="n">
        <v>217</v>
      </c>
      <c r="J459" s="12" t="n">
        <v>217</v>
      </c>
      <c r="K459" s="12" t="n">
        <v>222</v>
      </c>
      <c r="L459" s="12" t="n">
        <v>217</v>
      </c>
      <c r="M459" s="12" t="n">
        <v>217</v>
      </c>
      <c r="N459" s="12" t="n">
        <v>225</v>
      </c>
    </row>
    <row r="460" customFormat="false" ht="18.75" hidden="false" customHeight="false" outlineLevel="0" collapsed="false">
      <c r="A460" s="10" t="s">
        <v>435</v>
      </c>
      <c r="B460" s="8" t="s">
        <v>394</v>
      </c>
      <c r="C460" s="8" t="n">
        <v>996.6</v>
      </c>
      <c r="D460" s="12" t="n">
        <v>1058.38</v>
      </c>
      <c r="E460" s="12" t="n">
        <v>1092.9</v>
      </c>
      <c r="F460" s="12" t="n">
        <v>1111.9</v>
      </c>
      <c r="G460" s="12" t="n">
        <v>1131.2</v>
      </c>
      <c r="H460" s="12" t="n">
        <v>1150.2</v>
      </c>
      <c r="I460" s="12" t="n">
        <v>1142.7</v>
      </c>
      <c r="J460" s="12" t="n">
        <v>1170.8</v>
      </c>
      <c r="K460" s="12" t="n">
        <v>1196</v>
      </c>
      <c r="L460" s="12" t="n">
        <v>1182.9</v>
      </c>
      <c r="M460" s="12" t="n">
        <v>1207.3</v>
      </c>
      <c r="N460" s="12" t="n">
        <v>1222.8</v>
      </c>
    </row>
    <row r="461" customFormat="false" ht="18.75" hidden="false" customHeight="false" outlineLevel="0" collapsed="false">
      <c r="A461" s="10" t="s">
        <v>380</v>
      </c>
      <c r="B461" s="8"/>
      <c r="C461" s="8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18.75" hidden="false" customHeight="false" outlineLevel="0" collapsed="false">
      <c r="A462" s="10" t="s">
        <v>436</v>
      </c>
      <c r="B462" s="8" t="s">
        <v>394</v>
      </c>
      <c r="C462" s="12" t="n">
        <v>755.8</v>
      </c>
      <c r="D462" s="12" t="n">
        <v>803.6</v>
      </c>
      <c r="E462" s="12" t="n">
        <v>830</v>
      </c>
      <c r="F462" s="12" t="n">
        <v>844.6</v>
      </c>
      <c r="G462" s="12" t="n">
        <v>859.1</v>
      </c>
      <c r="H462" s="12" t="n">
        <v>873.7</v>
      </c>
      <c r="I462" s="12" t="n">
        <v>869.9</v>
      </c>
      <c r="J462" s="12" t="n">
        <v>889.2</v>
      </c>
      <c r="K462" s="12" t="n">
        <v>908.6</v>
      </c>
      <c r="L462" s="12" t="n">
        <v>904.7</v>
      </c>
      <c r="M462" s="58" t="n">
        <v>915.8</v>
      </c>
      <c r="N462" s="58" t="n">
        <v>926.8</v>
      </c>
    </row>
    <row r="463" customFormat="false" ht="18.75" hidden="false" customHeight="false" outlineLevel="0" collapsed="false">
      <c r="A463" s="10" t="s">
        <v>437</v>
      </c>
      <c r="B463" s="8" t="s">
        <v>394</v>
      </c>
      <c r="C463" s="8" t="n">
        <v>240.8</v>
      </c>
      <c r="D463" s="12" t="n">
        <v>255.2</v>
      </c>
      <c r="E463" s="12" t="n">
        <v>262.9</v>
      </c>
      <c r="F463" s="12" t="n">
        <v>267.4</v>
      </c>
      <c r="G463" s="12" t="n">
        <v>272.1</v>
      </c>
      <c r="H463" s="12" t="n">
        <v>276.6</v>
      </c>
      <c r="I463" s="12" t="n">
        <v>272.7</v>
      </c>
      <c r="J463" s="12" t="n">
        <v>281.6</v>
      </c>
      <c r="K463" s="12" t="n">
        <v>287.4</v>
      </c>
      <c r="L463" s="12" t="n">
        <v>278.2</v>
      </c>
      <c r="M463" s="12" t="n">
        <v>291.5</v>
      </c>
      <c r="N463" s="12" t="n">
        <v>296</v>
      </c>
    </row>
    <row r="464" customFormat="false" ht="18.75" hidden="false" customHeight="false" outlineLevel="0" collapsed="false">
      <c r="A464" s="10" t="s">
        <v>438</v>
      </c>
      <c r="B464" s="8" t="s">
        <v>394</v>
      </c>
      <c r="C464" s="8" t="n">
        <v>0</v>
      </c>
      <c r="D464" s="12" t="n">
        <v>0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0</v>
      </c>
      <c r="L464" s="12" t="n">
        <v>0</v>
      </c>
      <c r="M464" s="12" t="n">
        <v>0</v>
      </c>
      <c r="N464" s="12" t="n">
        <v>0</v>
      </c>
    </row>
    <row r="465" customFormat="false" ht="18.75" hidden="false" customHeight="false" outlineLevel="0" collapsed="false">
      <c r="A465" s="16" t="s">
        <v>439</v>
      </c>
      <c r="B465" s="8" t="s">
        <v>42</v>
      </c>
      <c r="C465" s="12" t="n">
        <v>97.8</v>
      </c>
      <c r="D465" s="12" t="n">
        <v>100.5</v>
      </c>
      <c r="E465" s="12" t="n">
        <v>102</v>
      </c>
      <c r="F465" s="12" t="n">
        <v>98.9</v>
      </c>
      <c r="G465" s="12" t="n">
        <v>100.7</v>
      </c>
      <c r="H465" s="12" t="n">
        <v>102.4</v>
      </c>
      <c r="I465" s="12" t="n">
        <v>99.9</v>
      </c>
      <c r="J465" s="12" t="n">
        <v>101</v>
      </c>
      <c r="K465" s="12" t="n">
        <v>102.5</v>
      </c>
      <c r="L465" s="12" t="n">
        <v>99.8</v>
      </c>
      <c r="M465" s="58" t="n">
        <v>101.3</v>
      </c>
      <c r="N465" s="59" t="n">
        <v>102.6</v>
      </c>
    </row>
    <row r="466" customFormat="false" ht="18.75" hidden="false" customHeight="false" outlineLevel="0" collapsed="false">
      <c r="A466" s="16" t="s">
        <v>440</v>
      </c>
      <c r="B466" s="8" t="s">
        <v>441</v>
      </c>
      <c r="C466" s="8" t="n">
        <v>18834</v>
      </c>
      <c r="D466" s="12" t="n">
        <v>20396.6</v>
      </c>
      <c r="E466" s="12" t="n">
        <v>21814.1</v>
      </c>
      <c r="F466" s="12" t="n">
        <v>22686.3</v>
      </c>
      <c r="G466" s="12" t="n">
        <v>23025.4</v>
      </c>
      <c r="H466" s="12" t="n">
        <v>23341.6</v>
      </c>
      <c r="I466" s="12" t="n">
        <v>23761.3</v>
      </c>
      <c r="J466" s="12" t="n">
        <v>24381.5</v>
      </c>
      <c r="K466" s="12" t="n">
        <v>25017.1</v>
      </c>
      <c r="L466" s="12" t="n">
        <v>24878.6</v>
      </c>
      <c r="M466" s="12" t="n">
        <v>25884.1</v>
      </c>
      <c r="N466" s="12" t="n">
        <v>26834.2</v>
      </c>
    </row>
    <row r="467" customFormat="false" ht="18.75" hidden="false" customHeight="false" outlineLevel="0" collapsed="false">
      <c r="A467" s="16" t="s">
        <v>442</v>
      </c>
      <c r="B467" s="8" t="s">
        <v>441</v>
      </c>
      <c r="C467" s="8" t="n">
        <v>12471.1</v>
      </c>
      <c r="D467" s="12" t="n">
        <v>17835</v>
      </c>
      <c r="E467" s="12" t="n">
        <v>13488.3</v>
      </c>
      <c r="F467" s="12" t="n">
        <v>13875.5</v>
      </c>
      <c r="G467" s="12" t="n">
        <v>14262.7</v>
      </c>
      <c r="H467" s="12" t="n">
        <v>14649.9</v>
      </c>
      <c r="I467" s="12" t="n">
        <v>14264</v>
      </c>
      <c r="J467" s="12" t="n">
        <v>14904.5</v>
      </c>
      <c r="K467" s="12" t="n">
        <v>15382.4</v>
      </c>
      <c r="L467" s="12" t="n">
        <v>14549.3</v>
      </c>
      <c r="M467" s="12" t="n">
        <v>15650</v>
      </c>
      <c r="N467" s="12" t="n">
        <v>16151.5</v>
      </c>
    </row>
    <row r="468" customFormat="false" ht="18.75" hidden="false" customHeight="false" outlineLevel="0" collapsed="false">
      <c r="A468" s="16" t="s">
        <v>443</v>
      </c>
      <c r="B468" s="8" t="s">
        <v>42</v>
      </c>
      <c r="C468" s="8" t="n">
        <v>112.8</v>
      </c>
      <c r="D468" s="12" t="n">
        <v>143</v>
      </c>
      <c r="E468" s="12" t="n">
        <v>75.6</v>
      </c>
      <c r="F468" s="12" t="n">
        <v>102.9</v>
      </c>
      <c r="G468" s="12" t="n">
        <v>105.7</v>
      </c>
      <c r="H468" s="12" t="n">
        <v>108.6</v>
      </c>
      <c r="I468" s="12" t="n">
        <v>102.8</v>
      </c>
      <c r="J468" s="12" t="n">
        <v>104.5</v>
      </c>
      <c r="K468" s="12" t="n">
        <v>105</v>
      </c>
      <c r="L468" s="12" t="n">
        <v>102</v>
      </c>
      <c r="M468" s="12" t="n">
        <v>105</v>
      </c>
      <c r="N468" s="12" t="n">
        <v>105</v>
      </c>
    </row>
    <row r="469" customFormat="false" ht="18.75" hidden="false" customHeight="false" outlineLevel="0" collapsed="false">
      <c r="A469" s="7" t="s">
        <v>444</v>
      </c>
      <c r="B469" s="8" t="s">
        <v>394</v>
      </c>
      <c r="C469" s="8" t="n">
        <v>1687</v>
      </c>
      <c r="D469" s="12" t="n">
        <v>1765.1</v>
      </c>
      <c r="E469" s="12" t="n">
        <v>1874.6</v>
      </c>
      <c r="F469" s="12" t="n">
        <v>1947.2</v>
      </c>
      <c r="G469" s="12" t="n">
        <v>1970.9</v>
      </c>
      <c r="H469" s="12" t="n">
        <v>1991.9</v>
      </c>
      <c r="I469" s="12" t="n">
        <v>2034.4</v>
      </c>
      <c r="J469" s="12" t="n">
        <v>2086.1</v>
      </c>
      <c r="K469" s="12" t="n">
        <v>2136.9</v>
      </c>
      <c r="L469" s="12" t="n">
        <v>2133.9</v>
      </c>
      <c r="M469" s="12" t="n">
        <v>2223.7</v>
      </c>
      <c r="N469" s="12" t="n">
        <v>2306.2</v>
      </c>
    </row>
    <row r="470" customFormat="false" ht="18.75" hidden="false" customHeight="false" outlineLevel="0" collapsed="false">
      <c r="A470" s="10" t="s">
        <v>380</v>
      </c>
      <c r="B470" s="8" t="s">
        <v>3</v>
      </c>
      <c r="C470" s="8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18.75" hidden="false" customHeight="false" outlineLevel="0" collapsed="false">
      <c r="A471" s="10" t="s">
        <v>445</v>
      </c>
      <c r="B471" s="8" t="s">
        <v>394</v>
      </c>
      <c r="C471" s="8" t="n">
        <v>947.7</v>
      </c>
      <c r="D471" s="12" t="n">
        <v>988.8</v>
      </c>
      <c r="E471" s="12" t="n">
        <v>1040</v>
      </c>
      <c r="F471" s="12" t="n">
        <v>1083</v>
      </c>
      <c r="G471" s="12" t="n">
        <v>1093.6</v>
      </c>
      <c r="H471" s="12" t="n">
        <v>1098.8</v>
      </c>
      <c r="I471" s="12" t="n">
        <v>1135.6</v>
      </c>
      <c r="J471" s="12" t="n">
        <v>1158</v>
      </c>
      <c r="K471" s="12" t="n">
        <v>1175.1</v>
      </c>
      <c r="L471" s="12" t="n">
        <v>1200.8</v>
      </c>
      <c r="M471" s="12" t="n">
        <v>1237.4</v>
      </c>
      <c r="N471" s="12" t="n">
        <v>1264</v>
      </c>
    </row>
    <row r="472" customFormat="false" ht="18.75" hidden="false" customHeight="false" outlineLevel="0" collapsed="false">
      <c r="A472" s="10" t="s">
        <v>446</v>
      </c>
      <c r="B472" s="8" t="s">
        <v>394</v>
      </c>
      <c r="C472" s="8" t="n">
        <v>765.1</v>
      </c>
      <c r="D472" s="12" t="n">
        <v>798.9</v>
      </c>
      <c r="E472" s="12" t="n">
        <v>839.5</v>
      </c>
      <c r="F472" s="12" t="n">
        <v>873.1</v>
      </c>
      <c r="G472" s="12" t="n">
        <v>881.8</v>
      </c>
      <c r="H472" s="12" t="n">
        <v>886.2</v>
      </c>
      <c r="I472" s="12" t="n">
        <v>916.1</v>
      </c>
      <c r="J472" s="12" t="n">
        <v>933.7</v>
      </c>
      <c r="K472" s="12" t="n">
        <v>948.3</v>
      </c>
      <c r="L472" s="12" t="n">
        <v>971.6</v>
      </c>
      <c r="M472" s="12" t="n">
        <v>998.1</v>
      </c>
      <c r="N472" s="12" t="n">
        <v>1019.6</v>
      </c>
    </row>
    <row r="473" customFormat="false" ht="18.75" hidden="false" customHeight="false" outlineLevel="0" collapsed="false">
      <c r="A473" s="10" t="s">
        <v>447</v>
      </c>
      <c r="B473" s="34" t="s">
        <v>185</v>
      </c>
      <c r="C473" s="34" t="n">
        <v>525.3</v>
      </c>
      <c r="D473" s="12" t="n">
        <v>551.6</v>
      </c>
      <c r="E473" s="12" t="n">
        <v>598.7</v>
      </c>
      <c r="F473" s="12" t="n">
        <v>622.2</v>
      </c>
      <c r="G473" s="12" t="n">
        <v>632</v>
      </c>
      <c r="H473" s="12" t="n">
        <v>643</v>
      </c>
      <c r="I473" s="12" t="n">
        <v>653.3</v>
      </c>
      <c r="J473" s="12" t="n">
        <v>673</v>
      </c>
      <c r="K473" s="12" t="n">
        <v>699.1</v>
      </c>
      <c r="L473" s="12" t="n">
        <v>682.7</v>
      </c>
      <c r="M473" s="12" t="n">
        <v>720.9</v>
      </c>
      <c r="N473" s="12" t="n">
        <v>766.5</v>
      </c>
    </row>
    <row r="474" customFormat="false" ht="18.75" hidden="false" customHeight="false" outlineLevel="0" collapsed="false">
      <c r="A474" s="10" t="s">
        <v>448</v>
      </c>
      <c r="B474" s="8" t="s">
        <v>394</v>
      </c>
      <c r="C474" s="8" t="n">
        <v>214</v>
      </c>
      <c r="D474" s="12" t="n">
        <v>224.7</v>
      </c>
      <c r="E474" s="12" t="n">
        <v>235.9</v>
      </c>
      <c r="F474" s="12" t="n">
        <v>242</v>
      </c>
      <c r="G474" s="12" t="n">
        <v>245.4</v>
      </c>
      <c r="H474" s="12" t="n">
        <v>250.1</v>
      </c>
      <c r="I474" s="12" t="n">
        <v>245.4</v>
      </c>
      <c r="J474" s="12" t="n">
        <v>255.2</v>
      </c>
      <c r="K474" s="12" t="n">
        <v>262.6</v>
      </c>
      <c r="L474" s="12" t="n">
        <v>250.3</v>
      </c>
      <c r="M474" s="12" t="n">
        <v>265.4</v>
      </c>
      <c r="N474" s="12" t="n">
        <v>275.7</v>
      </c>
    </row>
    <row r="475" customFormat="false" ht="37.5" hidden="false" customHeight="false" outlineLevel="0" collapsed="false">
      <c r="A475" s="16" t="s">
        <v>449</v>
      </c>
      <c r="B475" s="8" t="s">
        <v>394</v>
      </c>
      <c r="C475" s="12" t="n">
        <v>1603</v>
      </c>
      <c r="D475" s="12" t="n">
        <v>1769</v>
      </c>
      <c r="E475" s="12" t="n">
        <v>1873.1</v>
      </c>
      <c r="F475" s="12" t="n">
        <v>1916.9</v>
      </c>
      <c r="G475" s="12" t="n">
        <v>1955.1</v>
      </c>
      <c r="H475" s="12" t="n">
        <v>2001.2</v>
      </c>
      <c r="I475" s="12" t="n">
        <v>1979.2</v>
      </c>
      <c r="J475" s="12" t="n">
        <v>2039.5</v>
      </c>
      <c r="K475" s="12" t="n">
        <v>2120.9</v>
      </c>
      <c r="L475" s="12" t="n">
        <v>2033.2</v>
      </c>
      <c r="M475" s="12" t="n">
        <v>2123.9</v>
      </c>
      <c r="N475" s="12" t="n">
        <v>2238.3</v>
      </c>
    </row>
    <row r="476" customFormat="false" ht="18.75" hidden="false" customHeight="false" outlineLevel="0" collapsed="false">
      <c r="A476" s="7" t="s">
        <v>450</v>
      </c>
      <c r="B476" s="8"/>
      <c r="C476" s="8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18.75" hidden="false" customHeight="false" outlineLevel="0" collapsed="false">
      <c r="A477" s="16" t="s">
        <v>451</v>
      </c>
      <c r="B477" s="8" t="s">
        <v>314</v>
      </c>
      <c r="C477" s="8" t="n">
        <v>6.063</v>
      </c>
      <c r="D477" s="12" t="n">
        <v>6.073</v>
      </c>
      <c r="E477" s="12" t="n">
        <v>6.071</v>
      </c>
      <c r="F477" s="12" t="n">
        <v>6.065</v>
      </c>
      <c r="G477" s="12" t="n">
        <v>6.071</v>
      </c>
      <c r="H477" s="12" t="n">
        <v>6.125</v>
      </c>
      <c r="I477" s="12" t="n">
        <v>6.065</v>
      </c>
      <c r="J477" s="12" t="n">
        <v>6.069</v>
      </c>
      <c r="K477" s="12" t="n">
        <v>6.175</v>
      </c>
      <c r="L477" s="15" t="n">
        <v>6.06</v>
      </c>
      <c r="M477" s="12" t="n">
        <v>6.069</v>
      </c>
      <c r="N477" s="12" t="n">
        <v>6.225</v>
      </c>
    </row>
    <row r="478" customFormat="false" ht="18.75" hidden="false" customHeight="false" outlineLevel="0" collapsed="false">
      <c r="A478" s="16" t="s">
        <v>452</v>
      </c>
      <c r="B478" s="8" t="s">
        <v>269</v>
      </c>
      <c r="C478" s="8" t="n">
        <v>29.957</v>
      </c>
      <c r="D478" s="12" t="n">
        <v>33.52</v>
      </c>
      <c r="E478" s="12" t="n">
        <v>35.538</v>
      </c>
      <c r="F478" s="12" t="n">
        <v>37.303</v>
      </c>
      <c r="G478" s="12" t="n">
        <v>37.551</v>
      </c>
      <c r="H478" s="12" t="n">
        <v>37.973</v>
      </c>
      <c r="I478" s="12" t="n">
        <v>38.836</v>
      </c>
      <c r="J478" s="12" t="n">
        <v>39.134</v>
      </c>
      <c r="K478" s="15" t="n">
        <v>40.593</v>
      </c>
      <c r="L478" s="12" t="n">
        <v>40.411</v>
      </c>
      <c r="M478" s="12" t="n">
        <v>41.416</v>
      </c>
      <c r="N478" s="12" t="n">
        <v>43.644</v>
      </c>
    </row>
    <row r="479" customFormat="false" ht="18.75" hidden="false" customHeight="false" outlineLevel="0" collapsed="false">
      <c r="A479" s="16" t="s">
        <v>452</v>
      </c>
      <c r="B479" s="34" t="s">
        <v>42</v>
      </c>
      <c r="C479" s="8" t="n">
        <v>113.8</v>
      </c>
      <c r="D479" s="14" t="n">
        <f aca="false">D478/C478*100</f>
        <v>111.893714323864</v>
      </c>
      <c r="E479" s="14" t="n">
        <f aca="false">E478/D478*100</f>
        <v>106.020286396181</v>
      </c>
      <c r="F479" s="14" t="n">
        <f aca="false">F478/E478*100</f>
        <v>104.966514716641</v>
      </c>
      <c r="G479" s="14" t="n">
        <f aca="false">G478/E478*100</f>
        <v>105.664359277393</v>
      </c>
      <c r="H479" s="14" t="n">
        <f aca="false">H478/E478*100</f>
        <v>106.851820586415</v>
      </c>
      <c r="I479" s="14" t="n">
        <f aca="false">I478/F478*100</f>
        <v>104.109589041096</v>
      </c>
      <c r="J479" s="14" t="n">
        <f aca="false">J478/G478*100</f>
        <v>104.215600117174</v>
      </c>
      <c r="K479" s="14" t="n">
        <f aca="false">K478/H478*100</f>
        <v>106.899639217339</v>
      </c>
      <c r="L479" s="14" t="n">
        <f aca="false">L478/I478*100</f>
        <v>104.055515501081</v>
      </c>
      <c r="M479" s="14" t="n">
        <f aca="false">M478/J478*100</f>
        <v>105.831246486431</v>
      </c>
      <c r="N479" s="14" t="n">
        <f aca="false">N478/K478*100</f>
        <v>107.516074199985</v>
      </c>
    </row>
    <row r="480" customFormat="false" ht="37.5" hidden="false" customHeight="false" outlineLevel="0" collapsed="false">
      <c r="A480" s="7" t="s">
        <v>453</v>
      </c>
      <c r="B480" s="8" t="s">
        <v>3</v>
      </c>
      <c r="C480" s="8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37.5" hidden="false" customHeight="false" outlineLevel="0" collapsed="false">
      <c r="A481" s="10" t="s">
        <v>454</v>
      </c>
      <c r="B481" s="8" t="s">
        <v>314</v>
      </c>
      <c r="C481" s="41" t="n">
        <v>0.993</v>
      </c>
      <c r="D481" s="15" t="n">
        <v>0.974</v>
      </c>
      <c r="E481" s="15" t="n">
        <v>0.974</v>
      </c>
      <c r="F481" s="15" t="n">
        <v>0.974</v>
      </c>
      <c r="G481" s="15" t="n">
        <v>0.974</v>
      </c>
      <c r="H481" s="15" t="n">
        <v>0.974</v>
      </c>
      <c r="I481" s="15" t="n">
        <v>0.974</v>
      </c>
      <c r="J481" s="15" t="n">
        <v>0.974</v>
      </c>
      <c r="K481" s="15" t="n">
        <v>0.974</v>
      </c>
      <c r="L481" s="15" t="n">
        <v>0.974</v>
      </c>
      <c r="M481" s="15" t="n">
        <v>0.974</v>
      </c>
      <c r="N481" s="15" t="n">
        <v>0.974</v>
      </c>
    </row>
    <row r="482" customFormat="false" ht="37.5" hidden="false" customHeight="false" outlineLevel="0" collapsed="false">
      <c r="A482" s="16" t="s">
        <v>455</v>
      </c>
      <c r="B482" s="34" t="s">
        <v>314</v>
      </c>
      <c r="C482" s="60" t="n">
        <v>0.008</v>
      </c>
      <c r="D482" s="15" t="n">
        <v>0.008</v>
      </c>
      <c r="E482" s="15" t="n">
        <v>0.008</v>
      </c>
      <c r="F482" s="15" t="n">
        <v>0.008</v>
      </c>
      <c r="G482" s="15" t="n">
        <v>0.008</v>
      </c>
      <c r="H482" s="15" t="n">
        <v>0.008</v>
      </c>
      <c r="I482" s="15" t="n">
        <v>0.008</v>
      </c>
      <c r="J482" s="15" t="n">
        <v>0.008</v>
      </c>
      <c r="K482" s="15" t="n">
        <v>0.008</v>
      </c>
      <c r="L482" s="15" t="n">
        <v>0.008</v>
      </c>
      <c r="M482" s="15" t="n">
        <v>0.008</v>
      </c>
      <c r="N482" s="15" t="n">
        <v>0.008</v>
      </c>
    </row>
    <row r="483" customFormat="false" ht="18.75" hidden="false" customHeight="false" outlineLevel="0" collapsed="false">
      <c r="A483" s="16" t="s">
        <v>456</v>
      </c>
      <c r="B483" s="34" t="s">
        <v>314</v>
      </c>
      <c r="C483" s="60" t="n">
        <v>0.009</v>
      </c>
      <c r="D483" s="15" t="n">
        <v>0.009</v>
      </c>
      <c r="E483" s="15" t="n">
        <v>0.009</v>
      </c>
      <c r="F483" s="15" t="n">
        <v>0.009</v>
      </c>
      <c r="G483" s="15" t="n">
        <v>0.009</v>
      </c>
      <c r="H483" s="15" t="n">
        <v>0.009</v>
      </c>
      <c r="I483" s="15" t="n">
        <v>0.009</v>
      </c>
      <c r="J483" s="15" t="n">
        <v>0.009</v>
      </c>
      <c r="K483" s="15" t="n">
        <v>0.009</v>
      </c>
      <c r="L483" s="15" t="n">
        <v>0.009</v>
      </c>
      <c r="M483" s="15" t="n">
        <v>0.009</v>
      </c>
      <c r="N483" s="15" t="n">
        <v>0.009</v>
      </c>
    </row>
    <row r="484" customFormat="false" ht="18.75" hidden="false" customHeight="false" outlineLevel="0" collapsed="false">
      <c r="A484" s="16" t="s">
        <v>457</v>
      </c>
      <c r="B484" s="34" t="s">
        <v>314</v>
      </c>
      <c r="C484" s="60" t="n">
        <v>2.546</v>
      </c>
      <c r="D484" s="15" t="n">
        <v>2.537</v>
      </c>
      <c r="E484" s="15" t="n">
        <v>2.537</v>
      </c>
      <c r="F484" s="15" t="n">
        <v>2.537</v>
      </c>
      <c r="G484" s="15" t="n">
        <v>2.537</v>
      </c>
      <c r="H484" s="15" t="n">
        <v>2.537</v>
      </c>
      <c r="I484" s="15" t="n">
        <v>2.537</v>
      </c>
      <c r="J484" s="15" t="n">
        <v>2.537</v>
      </c>
      <c r="K484" s="15" t="n">
        <v>2.537</v>
      </c>
      <c r="L484" s="15" t="n">
        <v>2.537</v>
      </c>
      <c r="M484" s="15" t="n">
        <v>2.537</v>
      </c>
      <c r="N484" s="15" t="n">
        <v>2.537</v>
      </c>
    </row>
    <row r="485" customFormat="false" ht="18.75" hidden="false" customHeight="false" outlineLevel="0" collapsed="false">
      <c r="A485" s="16" t="s">
        <v>458</v>
      </c>
      <c r="B485" s="34" t="s">
        <v>314</v>
      </c>
      <c r="C485" s="60" t="n">
        <v>2.507</v>
      </c>
      <c r="D485" s="15" t="n">
        <v>2.545</v>
      </c>
      <c r="E485" s="61" t="n">
        <v>2.543</v>
      </c>
      <c r="F485" s="61" t="n">
        <v>2.537</v>
      </c>
      <c r="G485" s="61" t="n">
        <v>2.543</v>
      </c>
      <c r="H485" s="61" t="n">
        <v>2.597</v>
      </c>
      <c r="I485" s="61" t="n">
        <v>2.537</v>
      </c>
      <c r="J485" s="61" t="n">
        <v>2.541</v>
      </c>
      <c r="K485" s="61" t="n">
        <v>2.647</v>
      </c>
      <c r="L485" s="61" t="n">
        <v>2.532</v>
      </c>
      <c r="M485" s="12" t="n">
        <v>2.541</v>
      </c>
      <c r="N485" s="12" t="n">
        <v>2.697</v>
      </c>
    </row>
    <row r="486" customFormat="false" ht="18.75" hidden="false" customHeight="false" outlineLevel="0" collapsed="false">
      <c r="A486" s="10" t="s">
        <v>459</v>
      </c>
      <c r="B486" s="34" t="s">
        <v>286</v>
      </c>
      <c r="C486" s="44" t="n">
        <v>0.9</v>
      </c>
      <c r="D486" s="14" t="n">
        <v>0.7</v>
      </c>
      <c r="E486" s="62" t="n">
        <v>0.7</v>
      </c>
      <c r="F486" s="9" t="n">
        <v>0.9</v>
      </c>
      <c r="G486" s="9" t="n">
        <v>0.8</v>
      </c>
      <c r="H486" s="9" t="n">
        <v>0.7</v>
      </c>
      <c r="I486" s="9" t="n">
        <v>0.9</v>
      </c>
      <c r="J486" s="9" t="n">
        <v>0.8</v>
      </c>
      <c r="K486" s="9" t="n">
        <v>0.7</v>
      </c>
      <c r="L486" s="9" t="n">
        <v>0.9</v>
      </c>
      <c r="M486" s="9" t="n">
        <v>0.8</v>
      </c>
      <c r="N486" s="9" t="n">
        <v>0.7</v>
      </c>
    </row>
    <row r="487" customFormat="false" ht="56.25" hidden="false" customHeight="false" outlineLevel="0" collapsed="false">
      <c r="A487" s="10" t="s">
        <v>460</v>
      </c>
      <c r="B487" s="8" t="s">
        <v>314</v>
      </c>
      <c r="C487" s="63" t="n">
        <v>0.073</v>
      </c>
      <c r="D487" s="12" t="n">
        <v>0.055</v>
      </c>
      <c r="E487" s="12" t="n">
        <v>0.055</v>
      </c>
      <c r="F487" s="12" t="n">
        <v>0.065</v>
      </c>
      <c r="G487" s="12" t="n">
        <v>0.061</v>
      </c>
      <c r="H487" s="12" t="n">
        <v>0.055</v>
      </c>
      <c r="I487" s="12" t="n">
        <v>0.065</v>
      </c>
      <c r="J487" s="12" t="n">
        <v>0.061</v>
      </c>
      <c r="K487" s="12" t="n">
        <v>0.055</v>
      </c>
      <c r="L487" s="12" t="n">
        <v>0.065</v>
      </c>
      <c r="M487" s="12" t="n">
        <v>0.061</v>
      </c>
      <c r="N487" s="12" t="n">
        <v>0.055</v>
      </c>
    </row>
    <row r="488" customFormat="false" ht="56.25" hidden="false" customHeight="false" outlineLevel="0" collapsed="false">
      <c r="A488" s="16" t="s">
        <v>461</v>
      </c>
      <c r="B488" s="34" t="s">
        <v>462</v>
      </c>
      <c r="C488" s="64" t="n">
        <v>1.1</v>
      </c>
      <c r="D488" s="12" t="n">
        <v>0.8</v>
      </c>
      <c r="E488" s="12" t="n">
        <v>0.8</v>
      </c>
      <c r="F488" s="12" t="n">
        <v>1.1</v>
      </c>
      <c r="G488" s="12" t="n">
        <v>1</v>
      </c>
      <c r="H488" s="12" t="n">
        <v>0.8</v>
      </c>
      <c r="I488" s="12" t="n">
        <v>1.1</v>
      </c>
      <c r="J488" s="12" t="n">
        <v>1</v>
      </c>
      <c r="K488" s="12" t="n">
        <v>0.8</v>
      </c>
      <c r="L488" s="12" t="n">
        <v>1.1</v>
      </c>
      <c r="M488" s="12" t="n">
        <v>1</v>
      </c>
      <c r="N488" s="12" t="n">
        <v>0.8</v>
      </c>
    </row>
    <row r="489" customFormat="false" ht="37.5" hidden="false" customHeight="false" outlineLevel="0" collapsed="false">
      <c r="A489" s="16" t="s">
        <v>463</v>
      </c>
      <c r="B489" s="19" t="s">
        <v>314</v>
      </c>
      <c r="C489" s="19" t="n">
        <v>4.55</v>
      </c>
      <c r="D489" s="61" t="n">
        <v>4.6</v>
      </c>
      <c r="E489" s="61" t="n">
        <v>4.71</v>
      </c>
      <c r="F489" s="9" t="n">
        <v>4.67</v>
      </c>
      <c r="G489" s="61" t="n">
        <v>4.71</v>
      </c>
      <c r="H489" s="9" t="n">
        <v>4.74</v>
      </c>
      <c r="I489" s="9" t="n">
        <v>4.71</v>
      </c>
      <c r="J489" s="9" t="n">
        <v>4.77</v>
      </c>
      <c r="K489" s="9" t="n">
        <v>4.82</v>
      </c>
      <c r="L489" s="9" t="n">
        <v>4.73</v>
      </c>
      <c r="M489" s="9" t="n">
        <v>4.81</v>
      </c>
      <c r="N489" s="9" t="n">
        <v>4.91</v>
      </c>
    </row>
    <row r="490" customFormat="false" ht="18.75" hidden="false" customHeight="false" outlineLevel="0" collapsed="false">
      <c r="A490" s="10" t="s">
        <v>464</v>
      </c>
      <c r="B490" s="8" t="s">
        <v>190</v>
      </c>
      <c r="C490" s="8" t="n">
        <v>1636.28</v>
      </c>
      <c r="D490" s="65" t="n">
        <v>1851.9</v>
      </c>
      <c r="E490" s="9" t="n">
        <v>2010.3</v>
      </c>
      <c r="F490" s="9" t="n">
        <v>2089.1</v>
      </c>
      <c r="G490" s="9" t="n">
        <v>2121.9</v>
      </c>
      <c r="H490" s="9" t="n">
        <v>2159</v>
      </c>
      <c r="I490" s="9" t="n">
        <v>21936.6</v>
      </c>
      <c r="J490" s="9" t="n">
        <v>2239.6</v>
      </c>
      <c r="K490" s="9" t="n">
        <v>2347.4</v>
      </c>
      <c r="L490" s="9" t="n">
        <v>2292.3</v>
      </c>
      <c r="M490" s="9" t="n">
        <v>2390.5</v>
      </c>
      <c r="N490" s="9" t="n">
        <v>2573.6</v>
      </c>
    </row>
    <row r="491" customFormat="false" ht="18.75" hidden="false" customHeight="false" outlineLevel="0" collapsed="false">
      <c r="A491" s="10" t="s">
        <v>465</v>
      </c>
      <c r="B491" s="8" t="s">
        <v>190</v>
      </c>
      <c r="C491" s="9" t="n">
        <v>32.98</v>
      </c>
      <c r="D491" s="9" t="n">
        <v>23.9</v>
      </c>
      <c r="E491" s="9" t="n">
        <v>24</v>
      </c>
      <c r="F491" s="9" t="n">
        <v>24</v>
      </c>
      <c r="G491" s="9" t="n">
        <v>25.2</v>
      </c>
      <c r="H491" s="9" t="n">
        <v>25.7</v>
      </c>
      <c r="I491" s="9" t="n">
        <v>24.7</v>
      </c>
      <c r="J491" s="9" t="n">
        <v>26.2</v>
      </c>
      <c r="K491" s="9" t="n">
        <v>26.9</v>
      </c>
      <c r="L491" s="9" t="n">
        <v>25.4</v>
      </c>
      <c r="M491" s="66" t="n">
        <v>27.2</v>
      </c>
      <c r="N491" s="66" t="n">
        <v>28.2</v>
      </c>
    </row>
    <row r="492" customFormat="false" ht="75" hidden="false" customHeight="false" outlineLevel="0" collapsed="false">
      <c r="A492" s="16" t="s">
        <v>466</v>
      </c>
      <c r="B492" s="8" t="s">
        <v>467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</row>
    <row r="493" customFormat="false" ht="18.75" hidden="false" customHeight="false" outlineLevel="0" collapsed="false">
      <c r="A493" s="35" t="s">
        <v>468</v>
      </c>
      <c r="B493" s="8"/>
      <c r="C493" s="8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37.5" hidden="false" customHeight="false" outlineLevel="0" collapsed="false">
      <c r="A494" s="16" t="s">
        <v>469</v>
      </c>
      <c r="B494" s="8" t="s">
        <v>462</v>
      </c>
      <c r="C494" s="8" t="n">
        <v>785</v>
      </c>
      <c r="D494" s="9" t="n">
        <v>805</v>
      </c>
      <c r="E494" s="9" t="n">
        <v>832</v>
      </c>
      <c r="F494" s="9" t="n">
        <v>835</v>
      </c>
      <c r="G494" s="9" t="n">
        <v>835</v>
      </c>
      <c r="H494" s="9" t="n">
        <v>837</v>
      </c>
      <c r="I494" s="9" t="n">
        <v>837</v>
      </c>
      <c r="J494" s="9" t="n">
        <v>837</v>
      </c>
      <c r="K494" s="9" t="n">
        <v>840</v>
      </c>
      <c r="L494" s="9" t="n">
        <v>840</v>
      </c>
      <c r="M494" s="9" t="n">
        <v>840</v>
      </c>
      <c r="N494" s="9" t="n">
        <v>840</v>
      </c>
    </row>
    <row r="495" customFormat="false" ht="56.25" hidden="false" customHeight="false" outlineLevel="0" collapsed="false">
      <c r="A495" s="16" t="s">
        <v>470</v>
      </c>
      <c r="B495" s="19" t="s">
        <v>314</v>
      </c>
      <c r="C495" s="19" t="n">
        <v>1.643</v>
      </c>
      <c r="D495" s="9" t="n">
        <v>1.648</v>
      </c>
      <c r="E495" s="9" t="n">
        <v>1.704</v>
      </c>
      <c r="F495" s="9" t="n">
        <v>1.72</v>
      </c>
      <c r="G495" s="9" t="n">
        <v>1.72</v>
      </c>
      <c r="H495" s="9" t="n">
        <v>1.72</v>
      </c>
      <c r="I495" s="9" t="n">
        <v>1.71</v>
      </c>
      <c r="J495" s="9" t="n">
        <v>1.71</v>
      </c>
      <c r="K495" s="9" t="n">
        <v>1.71</v>
      </c>
      <c r="L495" s="9" t="n">
        <v>1.71</v>
      </c>
      <c r="M495" s="9" t="n">
        <v>1.71</v>
      </c>
      <c r="N495" s="9" t="n">
        <v>1.71</v>
      </c>
    </row>
    <row r="496" customFormat="false" ht="18.75" hidden="false" customHeight="false" outlineLevel="0" collapsed="false">
      <c r="A496" s="67" t="s">
        <v>471</v>
      </c>
      <c r="B496" s="8" t="s">
        <v>314</v>
      </c>
      <c r="C496" s="8" t="n">
        <v>1.643</v>
      </c>
      <c r="D496" s="9" t="n">
        <v>1.648</v>
      </c>
      <c r="E496" s="9" t="n">
        <v>1.704</v>
      </c>
      <c r="F496" s="9" t="n">
        <v>1.72</v>
      </c>
      <c r="G496" s="9" t="n">
        <v>1.72</v>
      </c>
      <c r="H496" s="9" t="n">
        <v>1.72</v>
      </c>
      <c r="I496" s="9" t="n">
        <v>1.71</v>
      </c>
      <c r="J496" s="9" t="n">
        <v>1.71</v>
      </c>
      <c r="K496" s="9" t="n">
        <v>1.71</v>
      </c>
      <c r="L496" s="9" t="n">
        <v>1.71</v>
      </c>
      <c r="M496" s="9" t="n">
        <v>1.71</v>
      </c>
      <c r="N496" s="9" t="n">
        <v>1.71</v>
      </c>
    </row>
    <row r="497" customFormat="false" ht="18.75" hidden="false" customHeight="false" outlineLevel="0" collapsed="false">
      <c r="A497" s="68" t="s">
        <v>472</v>
      </c>
      <c r="B497" s="19" t="s">
        <v>314</v>
      </c>
      <c r="C497" s="1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</row>
    <row r="498" customFormat="false" ht="37.5" hidden="false" customHeight="false" outlineLevel="0" collapsed="false">
      <c r="A498" s="16" t="s">
        <v>473</v>
      </c>
      <c r="B498" s="19" t="s">
        <v>314</v>
      </c>
      <c r="C498" s="1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</row>
    <row r="499" customFormat="false" ht="37.5" hidden="false" customHeight="false" outlineLevel="0" collapsed="false">
      <c r="A499" s="16" t="s">
        <v>474</v>
      </c>
      <c r="B499" s="19" t="s">
        <v>314</v>
      </c>
      <c r="C499" s="1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</row>
    <row r="500" customFormat="false" ht="37.5" hidden="false" customHeight="false" outlineLevel="0" collapsed="false">
      <c r="A500" s="67" t="s">
        <v>475</v>
      </c>
      <c r="B500" s="19" t="s">
        <v>314</v>
      </c>
      <c r="C500" s="19" t="n">
        <v>0</v>
      </c>
      <c r="D500" s="9" t="n">
        <v>0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</row>
    <row r="501" customFormat="false" ht="37.5" hidden="false" customHeight="false" outlineLevel="0" collapsed="false">
      <c r="A501" s="16" t="s">
        <v>476</v>
      </c>
      <c r="B501" s="19" t="s">
        <v>314</v>
      </c>
      <c r="C501" s="19" t="n">
        <v>0</v>
      </c>
      <c r="D501" s="9" t="n">
        <v>0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</row>
    <row r="502" customFormat="false" ht="37.5" hidden="false" customHeight="false" outlineLevel="0" collapsed="false">
      <c r="A502" s="67" t="s">
        <v>475</v>
      </c>
      <c r="B502" s="19" t="s">
        <v>314</v>
      </c>
      <c r="C502" s="19" t="n">
        <v>0</v>
      </c>
      <c r="D502" s="9" t="n">
        <v>0</v>
      </c>
      <c r="E502" s="9" t="n">
        <v>0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</row>
    <row r="503" customFormat="false" ht="18.75" hidden="false" customHeight="false" outlineLevel="0" collapsed="false">
      <c r="A503" s="7" t="s">
        <v>477</v>
      </c>
      <c r="B503" s="8" t="s">
        <v>3</v>
      </c>
      <c r="C503" s="8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37.5" hidden="false" customHeight="false" outlineLevel="0" collapsed="false">
      <c r="A504" s="16" t="s">
        <v>478</v>
      </c>
      <c r="B504" s="19" t="s">
        <v>314</v>
      </c>
      <c r="C504" s="19" t="n">
        <v>0</v>
      </c>
      <c r="D504" s="9" t="n">
        <v>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  <c r="L504" s="9" t="n">
        <v>0</v>
      </c>
      <c r="M504" s="9" t="n">
        <v>0</v>
      </c>
      <c r="N504" s="9" t="n">
        <v>0</v>
      </c>
    </row>
    <row r="505" customFormat="false" ht="37.5" hidden="false" customHeight="false" outlineLevel="0" collapsed="false">
      <c r="A505" s="16" t="s">
        <v>479</v>
      </c>
      <c r="B505" s="19" t="s">
        <v>314</v>
      </c>
      <c r="C505" s="69" t="n">
        <v>0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</row>
    <row r="506" customFormat="false" ht="18.75" hidden="false" customHeight="false" outlineLevel="0" collapsed="false">
      <c r="A506" s="7" t="s">
        <v>480</v>
      </c>
      <c r="B506" s="8"/>
      <c r="C506" s="8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8.75" hidden="false" customHeight="false" outlineLevel="0" collapsed="false">
      <c r="A507" s="10" t="s">
        <v>481</v>
      </c>
      <c r="B507" s="70"/>
      <c r="C507" s="70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8.75" hidden="false" customHeight="false" outlineLevel="0" collapsed="false">
      <c r="A508" s="10" t="s">
        <v>482</v>
      </c>
      <c r="B508" s="8" t="s">
        <v>483</v>
      </c>
      <c r="C508" s="13" t="n">
        <v>22.0598373086998</v>
      </c>
      <c r="D508" s="62" t="n">
        <v>18.787836615406</v>
      </c>
      <c r="E508" s="62" t="n">
        <v>18.2289840846947</v>
      </c>
      <c r="F508" s="62" t="n">
        <v>17.6865935620799</v>
      </c>
      <c r="G508" s="62" t="n">
        <v>17.6616036736136</v>
      </c>
      <c r="H508" s="62" t="n">
        <v>17.5821084464449</v>
      </c>
      <c r="I508" s="62" t="n">
        <v>17.8354854819148</v>
      </c>
      <c r="J508" s="62" t="n">
        <v>17.7973944614508</v>
      </c>
      <c r="K508" s="62" t="n">
        <v>17.6728403789057</v>
      </c>
      <c r="L508" s="62" t="n">
        <v>17.9869055327721</v>
      </c>
      <c r="M508" s="62" t="n">
        <v>17.9262871074143</v>
      </c>
      <c r="N508" s="62" t="n">
        <v>17.7569429646992</v>
      </c>
    </row>
    <row r="509" customFormat="false" ht="37.5" hidden="false" customHeight="false" outlineLevel="0" collapsed="false">
      <c r="A509" s="10" t="s">
        <v>484</v>
      </c>
      <c r="B509" s="8" t="s">
        <v>485</v>
      </c>
      <c r="C509" s="13" t="n">
        <v>13.7873983179374</v>
      </c>
      <c r="D509" s="62" t="n">
        <v>13.9169160114119</v>
      </c>
      <c r="E509" s="62" t="n">
        <v>14.0222954497651</v>
      </c>
      <c r="F509" s="62" t="n">
        <v>14.149274849664</v>
      </c>
      <c r="G509" s="62" t="n">
        <v>14.1292829388909</v>
      </c>
      <c r="H509" s="62" t="n">
        <v>14.0656867571559</v>
      </c>
      <c r="I509" s="62" t="n">
        <v>14.2683883855319</v>
      </c>
      <c r="J509" s="62" t="n">
        <v>14.2379155691607</v>
      </c>
      <c r="K509" s="62" t="n">
        <v>14.1382723031246</v>
      </c>
      <c r="L509" s="62" t="n">
        <v>14.3895244262177</v>
      </c>
      <c r="M509" s="62" t="n">
        <v>14.3410296859315</v>
      </c>
      <c r="N509" s="62" t="n">
        <v>14.2055543717594</v>
      </c>
    </row>
    <row r="510" customFormat="false" ht="37.5" hidden="false" customHeight="false" outlineLevel="0" collapsed="false">
      <c r="A510" s="10" t="s">
        <v>486</v>
      </c>
      <c r="B510" s="8" t="s">
        <v>485</v>
      </c>
      <c r="C510" s="13" t="n">
        <v>13.7873983179374</v>
      </c>
      <c r="D510" s="62" t="n">
        <v>13.9169160114119</v>
      </c>
      <c r="E510" s="62" t="n">
        <v>14.0222954497651</v>
      </c>
      <c r="F510" s="62" t="n">
        <v>14.149274849664</v>
      </c>
      <c r="G510" s="62" t="n">
        <v>14.1292829388909</v>
      </c>
      <c r="H510" s="62" t="n">
        <v>14.0656867571559</v>
      </c>
      <c r="I510" s="62" t="n">
        <v>14.2683883855319</v>
      </c>
      <c r="J510" s="62" t="n">
        <v>14.2379155691607</v>
      </c>
      <c r="K510" s="62" t="n">
        <v>14.1382723031246</v>
      </c>
      <c r="L510" s="62" t="n">
        <v>14.3895244262177</v>
      </c>
      <c r="M510" s="62" t="n">
        <v>14.3410296859315</v>
      </c>
      <c r="N510" s="62" t="n">
        <v>14.2055543717594</v>
      </c>
    </row>
    <row r="511" customFormat="false" ht="37.5" hidden="false" customHeight="false" outlineLevel="0" collapsed="false">
      <c r="A511" s="10" t="s">
        <v>487</v>
      </c>
      <c r="B511" s="8" t="s">
        <v>488</v>
      </c>
      <c r="C511" s="13" t="n">
        <v>694.690265486726</v>
      </c>
      <c r="D511" s="62" t="n">
        <v>758.807588075881</v>
      </c>
      <c r="E511" s="62" t="n">
        <v>785.046728971963</v>
      </c>
      <c r="F511" s="62" t="n">
        <v>785.046728971963</v>
      </c>
      <c r="G511" s="62" t="n">
        <v>783.582089552239</v>
      </c>
      <c r="H511" s="62" t="n">
        <v>781.395348837209</v>
      </c>
      <c r="I511" s="62" t="n">
        <v>801.526717557252</v>
      </c>
      <c r="J511" s="62" t="n">
        <v>796.208530805687</v>
      </c>
      <c r="K511" s="62" t="n">
        <v>793.201133144476</v>
      </c>
      <c r="L511" s="62" t="n">
        <v>800.762631077216</v>
      </c>
      <c r="M511" s="62" t="n">
        <v>791.705937794534</v>
      </c>
      <c r="N511" s="62" t="n">
        <v>787.992495309569</v>
      </c>
    </row>
    <row r="512" customFormat="false" ht="37.5" hidden="false" customHeight="false" outlineLevel="0" collapsed="false">
      <c r="A512" s="10" t="s">
        <v>489</v>
      </c>
      <c r="B512" s="19" t="s">
        <v>490</v>
      </c>
      <c r="C512" s="71" t="n">
        <v>86.8606094030057</v>
      </c>
      <c r="D512" s="62" t="n">
        <v>87.6765708718948</v>
      </c>
      <c r="E512" s="62" t="n">
        <v>88.3404613335203</v>
      </c>
      <c r="F512" s="62" t="n">
        <v>89.1404315528829</v>
      </c>
      <c r="G512" s="62" t="n">
        <v>89.0144825150124</v>
      </c>
      <c r="H512" s="62" t="n">
        <v>88.6138265700823</v>
      </c>
      <c r="I512" s="62" t="n">
        <v>89.8908468288507</v>
      </c>
      <c r="J512" s="62" t="n">
        <v>89.6988680857123</v>
      </c>
      <c r="K512" s="62" t="n">
        <v>89.0711155096847</v>
      </c>
      <c r="L512" s="62" t="n">
        <v>90.6540038851716</v>
      </c>
      <c r="M512" s="62" t="n">
        <v>90.3484870213681</v>
      </c>
      <c r="N512" s="62" t="n">
        <v>89.5</v>
      </c>
    </row>
    <row r="513" customFormat="false" ht="18.75" hidden="false" customHeight="false" outlineLevel="0" collapsed="false">
      <c r="A513" s="10" t="s">
        <v>491</v>
      </c>
      <c r="B513" s="8"/>
      <c r="C513" s="8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8.75" hidden="false" customHeight="false" outlineLevel="0" collapsed="false">
      <c r="A514" s="10" t="s">
        <v>492</v>
      </c>
      <c r="B514" s="19" t="s">
        <v>493</v>
      </c>
      <c r="C514" s="61" t="n">
        <v>0.026</v>
      </c>
      <c r="D514" s="61" t="n">
        <v>0.024</v>
      </c>
      <c r="E514" s="61" t="n">
        <v>0.027</v>
      </c>
      <c r="F514" s="61" t="n">
        <v>0.027</v>
      </c>
      <c r="G514" s="61" t="n">
        <v>0.027</v>
      </c>
      <c r="H514" s="61" t="n">
        <v>0.027</v>
      </c>
      <c r="I514" s="61" t="n">
        <v>0.027</v>
      </c>
      <c r="J514" s="61" t="n">
        <v>0.027</v>
      </c>
      <c r="K514" s="61" t="n">
        <v>0.027</v>
      </c>
      <c r="L514" s="61" t="n">
        <v>0.027</v>
      </c>
      <c r="M514" s="61" t="n">
        <v>0.027</v>
      </c>
      <c r="N514" s="61" t="n">
        <v>0.027</v>
      </c>
    </row>
    <row r="515" customFormat="false" ht="18.75" hidden="false" customHeight="false" outlineLevel="0" collapsed="false">
      <c r="A515" s="10" t="s">
        <v>494</v>
      </c>
      <c r="B515" s="19" t="s">
        <v>493</v>
      </c>
      <c r="C515" s="61" t="n">
        <v>0.092</v>
      </c>
      <c r="D515" s="61" t="n">
        <v>0.089</v>
      </c>
      <c r="E515" s="61" t="n">
        <v>0.09</v>
      </c>
      <c r="F515" s="61" t="n">
        <v>0.09</v>
      </c>
      <c r="G515" s="61" t="n">
        <v>0.09</v>
      </c>
      <c r="H515" s="61" t="n">
        <v>0.09</v>
      </c>
      <c r="I515" s="61" t="n">
        <v>0.09</v>
      </c>
      <c r="J515" s="61" t="n">
        <v>0.09</v>
      </c>
      <c r="K515" s="61" t="n">
        <v>0.09</v>
      </c>
      <c r="L515" s="61" t="n">
        <v>0.09</v>
      </c>
      <c r="M515" s="61" t="n">
        <v>0.09</v>
      </c>
      <c r="N515" s="61" t="n">
        <v>0.09</v>
      </c>
    </row>
    <row r="516" customFormat="false" ht="18.75" hidden="false" customHeight="false" outlineLevel="0" collapsed="false">
      <c r="A516" s="7" t="s">
        <v>495</v>
      </c>
      <c r="B516" s="8"/>
      <c r="C516" s="8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37.5" hidden="false" customHeight="false" outlineLevel="0" collapsed="false">
      <c r="A517" s="16" t="s">
        <v>496</v>
      </c>
      <c r="B517" s="19" t="s">
        <v>280</v>
      </c>
      <c r="C517" s="19" t="s">
        <v>36</v>
      </c>
      <c r="D517" s="19" t="s">
        <v>36</v>
      </c>
      <c r="E517" s="19" t="s">
        <v>36</v>
      </c>
      <c r="F517" s="19" t="s">
        <v>36</v>
      </c>
      <c r="G517" s="19" t="s">
        <v>36</v>
      </c>
      <c r="H517" s="19" t="s">
        <v>36</v>
      </c>
      <c r="I517" s="19" t="s">
        <v>36</v>
      </c>
      <c r="J517" s="19" t="s">
        <v>36</v>
      </c>
      <c r="K517" s="19" t="s">
        <v>36</v>
      </c>
      <c r="L517" s="19" t="s">
        <v>36</v>
      </c>
      <c r="M517" s="19" t="s">
        <v>36</v>
      </c>
      <c r="N517" s="19" t="s">
        <v>36</v>
      </c>
    </row>
    <row r="518" customFormat="false" ht="56.25" hidden="false" customHeight="false" outlineLevel="0" collapsed="false">
      <c r="A518" s="35" t="s">
        <v>497</v>
      </c>
      <c r="B518" s="19" t="s">
        <v>280</v>
      </c>
      <c r="C518" s="19" t="s">
        <v>36</v>
      </c>
      <c r="D518" s="19" t="s">
        <v>36</v>
      </c>
      <c r="E518" s="19" t="s">
        <v>36</v>
      </c>
      <c r="F518" s="19" t="s">
        <v>36</v>
      </c>
      <c r="G518" s="19" t="s">
        <v>36</v>
      </c>
      <c r="H518" s="19" t="s">
        <v>36</v>
      </c>
      <c r="I518" s="19" t="s">
        <v>36</v>
      </c>
      <c r="J518" s="19" t="s">
        <v>36</v>
      </c>
      <c r="K518" s="19" t="s">
        <v>36</v>
      </c>
      <c r="L518" s="19" t="s">
        <v>36</v>
      </c>
      <c r="M518" s="19" t="s">
        <v>36</v>
      </c>
      <c r="N518" s="19" t="s">
        <v>36</v>
      </c>
    </row>
    <row r="519" customFormat="false" ht="37.5" hidden="false" customHeight="false" outlineLevel="0" collapsed="false">
      <c r="A519" s="16" t="s">
        <v>498</v>
      </c>
      <c r="B519" s="19" t="s">
        <v>280</v>
      </c>
      <c r="C519" s="19" t="s">
        <v>36</v>
      </c>
      <c r="D519" s="19" t="s">
        <v>36</v>
      </c>
      <c r="E519" s="19" t="s">
        <v>36</v>
      </c>
      <c r="F519" s="19" t="s">
        <v>36</v>
      </c>
      <c r="G519" s="19" t="s">
        <v>36</v>
      </c>
      <c r="H519" s="19" t="s">
        <v>36</v>
      </c>
      <c r="I519" s="19" t="s">
        <v>36</v>
      </c>
      <c r="J519" s="19" t="s">
        <v>36</v>
      </c>
      <c r="K519" s="19" t="s">
        <v>36</v>
      </c>
      <c r="L519" s="19" t="s">
        <v>36</v>
      </c>
      <c r="M519" s="19" t="s">
        <v>36</v>
      </c>
      <c r="N519" s="19" t="s">
        <v>36</v>
      </c>
    </row>
    <row r="520" customFormat="false" ht="18.75" hidden="false" customHeight="false" outlineLevel="0" collapsed="false">
      <c r="A520" s="10" t="s">
        <v>499</v>
      </c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</row>
    <row r="521" customFormat="false" ht="18.75" hidden="false" customHeight="false" outlineLevel="0" collapsed="false">
      <c r="A521" s="10" t="s">
        <v>500</v>
      </c>
      <c r="B521" s="8" t="s">
        <v>190</v>
      </c>
      <c r="C521" s="8" t="s">
        <v>36</v>
      </c>
      <c r="D521" s="8" t="s">
        <v>36</v>
      </c>
      <c r="E521" s="8" t="s">
        <v>36</v>
      </c>
      <c r="F521" s="8" t="s">
        <v>36</v>
      </c>
      <c r="G521" s="8" t="s">
        <v>36</v>
      </c>
      <c r="H521" s="8" t="s">
        <v>36</v>
      </c>
      <c r="I521" s="8" t="s">
        <v>36</v>
      </c>
      <c r="J521" s="8" t="s">
        <v>36</v>
      </c>
      <c r="K521" s="8" t="s">
        <v>36</v>
      </c>
      <c r="L521" s="8" t="s">
        <v>36</v>
      </c>
      <c r="M521" s="8" t="s">
        <v>36</v>
      </c>
      <c r="N521" s="8" t="s">
        <v>36</v>
      </c>
    </row>
    <row r="522" customFormat="false" ht="37.5" hidden="false" customHeight="false" outlineLevel="0" collapsed="false">
      <c r="A522" s="10" t="s">
        <v>501</v>
      </c>
      <c r="B522" s="8" t="s">
        <v>190</v>
      </c>
      <c r="C522" s="8" t="s">
        <v>36</v>
      </c>
      <c r="D522" s="8" t="s">
        <v>36</v>
      </c>
      <c r="E522" s="8" t="s">
        <v>36</v>
      </c>
      <c r="F522" s="8" t="s">
        <v>36</v>
      </c>
      <c r="G522" s="8" t="s">
        <v>36</v>
      </c>
      <c r="H522" s="8" t="s">
        <v>36</v>
      </c>
      <c r="I522" s="8" t="s">
        <v>36</v>
      </c>
      <c r="J522" s="8" t="s">
        <v>36</v>
      </c>
      <c r="K522" s="8" t="s">
        <v>36</v>
      </c>
      <c r="L522" s="8" t="s">
        <v>36</v>
      </c>
      <c r="M522" s="8" t="s">
        <v>36</v>
      </c>
      <c r="N522" s="8" t="s">
        <v>36</v>
      </c>
    </row>
    <row r="523" customFormat="false" ht="18.75" hidden="false" customHeight="false" outlineLevel="0" collapsed="false">
      <c r="A523" s="10" t="s">
        <v>502</v>
      </c>
      <c r="B523" s="8" t="s">
        <v>190</v>
      </c>
      <c r="C523" s="8" t="s">
        <v>36</v>
      </c>
      <c r="D523" s="8" t="s">
        <v>36</v>
      </c>
      <c r="E523" s="8" t="s">
        <v>36</v>
      </c>
      <c r="F523" s="8" t="s">
        <v>36</v>
      </c>
      <c r="G523" s="8" t="s">
        <v>36</v>
      </c>
      <c r="H523" s="8" t="s">
        <v>36</v>
      </c>
      <c r="I523" s="8" t="s">
        <v>36</v>
      </c>
      <c r="J523" s="8" t="s">
        <v>36</v>
      </c>
      <c r="K523" s="8" t="s">
        <v>36</v>
      </c>
      <c r="L523" s="8" t="s">
        <v>36</v>
      </c>
      <c r="M523" s="8" t="s">
        <v>36</v>
      </c>
      <c r="N523" s="8" t="s">
        <v>36</v>
      </c>
    </row>
    <row r="524" customFormat="false" ht="37.5" hidden="false" customHeight="false" outlineLevel="0" collapsed="false">
      <c r="A524" s="16" t="s">
        <v>503</v>
      </c>
      <c r="B524" s="19" t="s">
        <v>504</v>
      </c>
      <c r="C524" s="19" t="s">
        <v>36</v>
      </c>
      <c r="D524" s="19" t="s">
        <v>36</v>
      </c>
      <c r="E524" s="19" t="s">
        <v>36</v>
      </c>
      <c r="F524" s="19" t="s">
        <v>36</v>
      </c>
      <c r="G524" s="19" t="s">
        <v>36</v>
      </c>
      <c r="H524" s="19" t="s">
        <v>36</v>
      </c>
      <c r="I524" s="19" t="s">
        <v>36</v>
      </c>
      <c r="J524" s="19" t="s">
        <v>36</v>
      </c>
      <c r="K524" s="19" t="s">
        <v>36</v>
      </c>
      <c r="L524" s="19" t="s">
        <v>36</v>
      </c>
      <c r="M524" s="19" t="s">
        <v>36</v>
      </c>
      <c r="N524" s="19" t="s">
        <v>36</v>
      </c>
    </row>
    <row r="525" customFormat="false" ht="37.5" hidden="false" customHeight="false" outlineLevel="0" collapsed="false">
      <c r="A525" s="16" t="s">
        <v>505</v>
      </c>
      <c r="B525" s="19" t="s">
        <v>214</v>
      </c>
      <c r="C525" s="19" t="s">
        <v>36</v>
      </c>
      <c r="D525" s="19" t="s">
        <v>36</v>
      </c>
      <c r="E525" s="19" t="s">
        <v>36</v>
      </c>
      <c r="F525" s="19" t="s">
        <v>36</v>
      </c>
      <c r="G525" s="19" t="s">
        <v>36</v>
      </c>
      <c r="H525" s="19" t="s">
        <v>36</v>
      </c>
      <c r="I525" s="19" t="s">
        <v>36</v>
      </c>
      <c r="J525" s="19" t="s">
        <v>36</v>
      </c>
      <c r="K525" s="19" t="s">
        <v>36</v>
      </c>
      <c r="L525" s="19" t="s">
        <v>36</v>
      </c>
      <c r="M525" s="19" t="s">
        <v>36</v>
      </c>
      <c r="N525" s="19" t="s">
        <v>36</v>
      </c>
    </row>
    <row r="526" customFormat="false" ht="18.75" hidden="false" customHeight="false" outlineLevel="0" collapsed="false">
      <c r="A526" s="16" t="s">
        <v>506</v>
      </c>
      <c r="B526" s="8" t="s">
        <v>507</v>
      </c>
      <c r="C526" s="8" t="s">
        <v>36</v>
      </c>
      <c r="D526" s="8" t="s">
        <v>36</v>
      </c>
      <c r="E526" s="8" t="s">
        <v>36</v>
      </c>
      <c r="F526" s="8" t="s">
        <v>36</v>
      </c>
      <c r="G526" s="8" t="s">
        <v>36</v>
      </c>
      <c r="H526" s="8" t="s">
        <v>36</v>
      </c>
      <c r="I526" s="8" t="s">
        <v>36</v>
      </c>
      <c r="J526" s="8" t="s">
        <v>36</v>
      </c>
      <c r="K526" s="8" t="s">
        <v>36</v>
      </c>
      <c r="L526" s="8" t="s">
        <v>36</v>
      </c>
      <c r="M526" s="8" t="s">
        <v>36</v>
      </c>
      <c r="N526" s="8" t="s">
        <v>36</v>
      </c>
    </row>
    <row r="527" customFormat="false" ht="18.75" hidden="false" customHeight="false" outlineLevel="0" collapsed="false">
      <c r="A527" s="16" t="s">
        <v>508</v>
      </c>
      <c r="B527" s="19" t="s">
        <v>509</v>
      </c>
      <c r="C527" s="19" t="s">
        <v>36</v>
      </c>
      <c r="D527" s="19" t="s">
        <v>36</v>
      </c>
      <c r="E527" s="19" t="s">
        <v>36</v>
      </c>
      <c r="F527" s="19" t="s">
        <v>36</v>
      </c>
      <c r="G527" s="19" t="s">
        <v>36</v>
      </c>
      <c r="H527" s="19" t="s">
        <v>36</v>
      </c>
      <c r="I527" s="19" t="s">
        <v>36</v>
      </c>
      <c r="J527" s="19" t="s">
        <v>36</v>
      </c>
      <c r="K527" s="19" t="s">
        <v>36</v>
      </c>
      <c r="L527" s="19" t="s">
        <v>36</v>
      </c>
      <c r="M527" s="19" t="s">
        <v>36</v>
      </c>
      <c r="N527" s="19" t="s">
        <v>36</v>
      </c>
    </row>
    <row r="529" customFormat="false" ht="18.75" hidden="false" customHeight="false" outlineLevel="0" collapsed="false">
      <c r="A529" s="72" t="s">
        <v>510</v>
      </c>
      <c r="B529" s="73"/>
      <c r="C529" s="72"/>
      <c r="D529" s="72"/>
    </row>
    <row r="530" customFormat="false" ht="37.5" hidden="false" customHeight="true" outlineLevel="0" collapsed="false">
      <c r="A530" s="72" t="s">
        <v>511</v>
      </c>
      <c r="B530" s="73" t="s">
        <v>512</v>
      </c>
      <c r="C530" s="72"/>
      <c r="D530" s="74" t="s">
        <v>513</v>
      </c>
      <c r="E530" s="74"/>
    </row>
    <row r="531" customFormat="false" ht="18.75" hidden="false" customHeight="false" outlineLevel="0" collapsed="false">
      <c r="A531" s="72"/>
      <c r="B531" s="73"/>
      <c r="C531" s="72"/>
      <c r="D531" s="72"/>
    </row>
    <row r="532" customFormat="false" ht="18.75" hidden="false" customHeight="false" outlineLevel="0" collapsed="false">
      <c r="A532" s="72"/>
      <c r="B532" s="73"/>
      <c r="C532" s="72"/>
      <c r="D532" s="72"/>
    </row>
    <row r="533" customFormat="false" ht="18.75" hidden="false" customHeight="false" outlineLevel="0" collapsed="false">
      <c r="A533" s="72"/>
      <c r="B533" s="73"/>
      <c r="C533" s="72"/>
      <c r="D533" s="72"/>
    </row>
    <row r="534" customFormat="false" ht="18.75" hidden="false" customHeight="false" outlineLevel="0" collapsed="false">
      <c r="A534" s="72"/>
      <c r="B534" s="73"/>
      <c r="C534" s="72"/>
      <c r="D534" s="72"/>
    </row>
    <row r="535" customFormat="false" ht="37.5" hidden="false" customHeight="true" outlineLevel="0" collapsed="false">
      <c r="A535" s="72" t="s">
        <v>514</v>
      </c>
      <c r="B535" s="73" t="s">
        <v>515</v>
      </c>
      <c r="C535" s="72"/>
      <c r="D535" s="74" t="s">
        <v>516</v>
      </c>
      <c r="E535" s="74"/>
    </row>
    <row r="536" customFormat="false" ht="18.75" hidden="false" customHeight="false" outlineLevel="0" collapsed="false">
      <c r="A536" s="72"/>
      <c r="B536" s="73"/>
      <c r="C536" s="72"/>
      <c r="D536" s="72"/>
    </row>
  </sheetData>
  <mergeCells count="15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F8:H8"/>
    <mergeCell ref="I8:K8"/>
    <mergeCell ref="L8:N8"/>
    <mergeCell ref="D530:E530"/>
    <mergeCell ref="D535:E535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396:N407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аша</cp:lastModifiedBy>
  <cp:lastPrinted>2017-07-07T04:10:39Z</cp:lastPrinted>
  <dcterms:modified xsi:type="dcterms:W3CDTF">2017-07-19T09:19:17Z</dcterms:modified>
  <cp:revision>0</cp:revision>
  <dc:subject/>
  <dc:title/>
</cp:coreProperties>
</file>